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6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Таблица расчета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ондитерские изделия и вкусовые товары, крупы, мука, сахар, макаронные изделия) </t>
  </si>
  <si>
    <t xml:space="preserve">Способ размещения заказа: запрос котировок</t>
  </si>
  <si>
    <t xml:space="preserve"> Вафли  фасованные, 25 гр., ГОСТ 14031, допускается ТУ производителя начинка однородная, сухие, без постороннего привкуса и  запаха, упаковка без повреждений</t>
  </si>
  <si>
    <t xml:space="preserve">Кол-во ед. товара, шт  </t>
  </si>
  <si>
    <t xml:space="preserve"> ОАО Кондитерское объединение «СладКо», г. Екатеринбург, ОАО Кондитерское объединение « Россия», г. Самара</t>
  </si>
  <si>
    <t xml:space="preserve">ООО Кондитерское объединение "Сладко" г.Екатеринбург</t>
  </si>
  <si>
    <t xml:space="preserve">ЗАО "Пензенская кондитерская фабрика" г. Пенза</t>
  </si>
  <si>
    <t xml:space="preserve">Печенье  фасованное, 75 гр., ГОСТ 24901, допускается ТУ производителя, цвет, вкус и запах свойственные данному наименованию печенья,  упаковка без повреждений</t>
  </si>
  <si>
    <t xml:space="preserve">Шоколад  сливочный, молочный 25 гр., ГОСТ 52821-2001, без видимых пороков: сахарного и жирового поседения, упаковка без повреждений</t>
  </si>
  <si>
    <t xml:space="preserve"> ОАО Кондитерское объединение «СладКо», г. Екатеринбург</t>
  </si>
  <si>
    <t xml:space="preserve">Ульяновский филиал ОАО Кондитерского объединения "Сладко" г. Ульяновск</t>
  </si>
  <si>
    <t xml:space="preserve">Чай черный байховый листовой, высший сорт,  100 гр., ГОСТ 1938-90, ровный, однородный, хорошо скрученный, черного цвета, без поседения, без примесей древесины и чайной пыли, упаковка без повреждений</t>
  </si>
  <si>
    <t xml:space="preserve">Кол-во ед. товара, кг  </t>
  </si>
  <si>
    <t xml:space="preserve">ООО " Санти" г. Москва, Гранд» Золотая страна», ООО Чайно-кофейная компания « Гранд», г. Москва</t>
  </si>
  <si>
    <t xml:space="preserve">ООО "Санти" г.Москва</t>
  </si>
  <si>
    <t xml:space="preserve">Кофейный напиток, не содержащий натуральный кофе, 100 гр., в соответствии с ГОСТом или ТУ  производителя, без посторонних привкусов и запахов, упаковка без повреждений</t>
  </si>
  <si>
    <t xml:space="preserve">ООО « Вкус», г. Новосибирск, Комбинат детского питания и пищевых концентратов г. С-Петербург</t>
  </si>
  <si>
    <t xml:space="preserve">ООО "Вкус" г.Новосибирск</t>
  </si>
  <si>
    <t xml:space="preserve">Цена за ед. товара**</t>
  </si>
  <si>
    <t xml:space="preserve">Какао - порошок быстрорастворимый,   250-  500 гр., в соответствии с ГОСТом или ТУ  производителя, без тусклого серого оттенка, вкус и аромат свойственный какао – бобам, без посторонних привкусов и запахов, упаковка без повреждений</t>
  </si>
  <si>
    <t xml:space="preserve">« Несквик» ОАО КО «Россия»</t>
  </si>
  <si>
    <t xml:space="preserve">ОАО "КО" г.Самара</t>
  </si>
  <si>
    <t xml:space="preserve"> г. Самара</t>
  </si>
  <si>
    <t xml:space="preserve"> Соль йодированная, фасованная в пакеты по 1кг., ГОСТ 13830-97, цвет белый, с содержанием йодистого калия, без  комков и посторонних механических примесей, упаковка без повреждений</t>
  </si>
  <si>
    <t xml:space="preserve">Гос. Предприятие "Артемсоль", Украина, Донецкая обл..</t>
  </si>
  <si>
    <t xml:space="preserve">ОАО Илецксоль" г.Соль-Илецк</t>
  </si>
  <si>
    <t xml:space="preserve">  Крупа - гречневая  Ядрица, первый сорт, цвет кремовый с желтоватым или зеленоватым оттенком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по 700 гр., ГОСТ 5550-74, фасовка маркированная, упаковка без повреждений
</t>
  </si>
  <si>
    <t xml:space="preserve">Крупек, ПКО « Россельхозпродукт», г. Екатеринбург</t>
  </si>
  <si>
    <t xml:space="preserve">ЗАО "Алтайская крупа" Алтайский край</t>
  </si>
  <si>
    <t xml:space="preserve">  Крупа – рис  Шлифованный, круглый, высший сорт,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по 600 гр.- 800 гр., Г ОСТ 6293-90, фасовка маркированная, упаковка без повреждений
</t>
  </si>
  <si>
    <t xml:space="preserve">ОАО Славянский ХК г.Славянск-на-Кубани</t>
  </si>
  <si>
    <t xml:space="preserve"> Крупа – пшенная  Высший сорт, цвет желтый разных оттенков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 Фасовка по 800 гр., ГОСТ 572-60, фасовка маркированная, упаковка без повреждений
</t>
  </si>
  <si>
    <t xml:space="preserve">Крупек, ОАО "Мелькомбинат" г.Баженов Свердловская обл.</t>
  </si>
  <si>
    <t xml:space="preserve"> Горох колотый Шлифованный, весовой, цвет желтый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по 800 гр., ГОСТ 28674-90, фасовка маркированная, упаковка без повреждений
</t>
  </si>
  <si>
    <t xml:space="preserve">Крупек, ОАО "Россельхозпродукт" г.Екатеринбург</t>
  </si>
  <si>
    <t xml:space="preserve"> Крупа – манная Весовая, марки МТ, цвет бело - желтый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по 700 гр., ГОСТ 7022-97, фасовка маркированная, упаковка без повреждений
</t>
  </si>
  <si>
    <t xml:space="preserve">Марьяновский КХП Омская обл.р.п.Марьяново</t>
  </si>
  <si>
    <t xml:space="preserve"> Крупа пшеничная  Высший сорт, цвет желтый разных оттенков, запах свойственный пшену без посторонних запахов, не затхлый, не плесневый; вкус свойственный пшену, без посторонних привкусов не кислый, не горький; без зараженности, загрязнений и примесей.  Фасованная по 600гр., высший сорт ГОСТ 572-60, фасовка маркированная, упаковка без повреждений
</t>
  </si>
  <si>
    <t xml:space="preserve"> Крупа перловая Ядро, освобожденное от цветковых пленок, отшлифованное; цвет белый с желтоватым, иногда зеленоватым оттенками; вкус свойственный данному виду без кислого, горького и других посторонних привкусов, без зараженности, загрязнений и примесей; запах свойственный данному виду, без затхлого плесневого и других посторонних запахов 
фасованная по 600гр.- 800 гр., ГОСТ 5784-60, фасовка без повреждений, маркированная
</t>
  </si>
  <si>
    <t xml:space="preserve">ОАО Челябинский КХП г.Челябинск</t>
  </si>
  <si>
    <t xml:space="preserve">Овсяные хлопья - геркулес Высший сорт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.
Фасовка  по 400гр., ГОСТ 21149-93, фасовка маркированная, упаковка без повреждений
</t>
  </si>
  <si>
    <t xml:space="preserve">Крупа ячневая Дробленая, цвет белый с желтоватым оттенком; вкус свойственный данному виду без кислого, горького и других посторонних привкусов, без зараженности, загрязнений и примесей; запах свойственный данному виду, без затхлого плесневого и других посторонних запахов; без зараженности, загрязнений и примесей. фасованная по 600гр., ГОСТ 5784-60, фасовка маркированная, упаковка без повреждений
</t>
  </si>
  <si>
    <t xml:space="preserve"> Макаронные изделия  Высший сорт в ассортименте из твердых сортов ГОСТ 12307; пшеницы (группа А), обогащенные витаминами и минеральными веществами, с содержанием белка не менее 12г/100г, фасованные в прозрачные полиэтиленовые мешки по 5-10 кг., ГОСТ Р 51865-2002, без зараженности, загрязнений и примесей, упаковка без повреждений, маркированная</t>
  </si>
  <si>
    <t xml:space="preserve">ОАО Верненский КХП Челябинская обл.</t>
  </si>
  <si>
    <t xml:space="preserve"> Мука пшеничная Высшего сорта, весовая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го вида без кислого, горького и других посторонних привкусов, без зараженности, загрязнений и примесей. Фасовка по 10 кг., ГОСТ 52189-2003, фасовка маркированная, упаковка без повреждений
</t>
  </si>
  <si>
    <t xml:space="preserve">ОАО "Мелькомбинат" г.Баженова Свердловская обл.</t>
  </si>
  <si>
    <t xml:space="preserve"> Сахар - песок Из сахарной свеклы, весовой, вкус и запах: сладкий, без посторонних привкуса и запаха, как в сухом сахаре, так и в его водном растворе; сыпучий, цвет белый; раствор сахара должен быть прозрачным или слабо опалесцирующим без нерастворимого осадка, механических или других посторонних примесей  Фасовка в мешках по 10кг., ГОСТ 21-94, без зараженности, загрязнений и примесей, упаковка без повреждений, сорт Экстра
</t>
  </si>
  <si>
    <t xml:space="preserve">ООО "Ставропольсахар" Ставропольский край</t>
  </si>
  <si>
    <t xml:space="preserve">Крупа кукурузная, шлифованная, цвет белый или желтый с оттенком, запах свойственный пшену без посторонних запахов, не затхлый, не плесневый; вкус свойственный пшену, без посторонних привкусов не кислый, не горький; без зараженности, загрязнений и примесей. Фасованная по 700гр., высший сорт, ГОСТ 6002-69, фасовка маркированная, упаковка без повреждений</t>
  </si>
  <si>
    <t xml:space="preserve">Дрожжи 11 грамм., ТУ  9182-001-48975583-2000, сухие, активные срок хранения не белее 2 лет, без посторонних привкусов и запахов, упаковка без повреждений</t>
  </si>
  <si>
    <t xml:space="preserve">ООО Таф-Нева" г. Химки</t>
  </si>
  <si>
    <t xml:space="preserve">Крахмал картофельный, 200 гр. ГОСТ 7699, цве белый, без комочков и посторонних механических примесей, упаковка без повреждений</t>
  </si>
  <si>
    <t xml:space="preserve">Кол-во ед. товара, шт </t>
  </si>
  <si>
    <t xml:space="preserve">ООО Компания "ВИТЭКС"</t>
  </si>
  <si>
    <t xml:space="preserve">Лавровый лист, ГОСТ 17594-81, высушенный лавровый лист - матовый, оливкового цвета, запах приятный, немного горьковатый , срок хранения не белее 2 лет в темной герметичной упаковке без повреждений
</t>
  </si>
  <si>
    <t xml:space="preserve">Зелень сухая, ГОСТ 16732-71, цвет зеленый, вкус и запах: характерные для соответствующего вида зелени, без посторонних привкусов и запахов, срок хранения не белее 2 лет в темной герметичной упаковке без повреждений
</t>
  </si>
  <si>
    <t xml:space="preserve">Ванилин, ГОСТ 16599-71, внешний вид –кристаллический порошок , цвет- от белого до светло- желтого, запах –ванили, упаковка - не более 0,001 кг без повреждений
</t>
  </si>
  <si>
    <t xml:space="preserve">Сухари панировочные, ГОСТ 28402-89, внешний вид: крупка, достаточно однородная по размеру, цвет: от светло-желтого до светло-коричневого, без постароннего привкуса и запаха, в герметичной упаковке без повреждений</t>
  </si>
  <si>
    <t xml:space="preserve">Кол-во ед. товара, кг </t>
  </si>
  <si>
    <t xml:space="preserve">До 31.12.2013</t>
  </si>
  <si>
    <t xml:space="preserve">До 25.12.2010</t>
  </si>
  <si>
    <t xml:space="preserve">8(34675)6-00-90, г.Советский, ул.Трассовиков, строение 1 (Информация о действующих ценах входящий №640 от 25.11.2013г.)</t>
  </si>
  <si>
    <t xml:space="preserve"> 8 (34675)  7-60-23, г.Югорск, ул.Таежная, д. 82 (Информация о действующих ценах входящий №638 от 25.11.2013г.)</t>
  </si>
  <si>
    <t xml:space="preserve">ИП Соколова С.В.</t>
  </si>
  <si>
    <t xml:space="preserve"> 8 (34675)  4-00-50, п.Пионерский, ул. Первомайская, д. 24, кв.2  (Информация о  действующих ценах входящий № 637 от 25.11.2013г.)</t>
  </si>
  <si>
    <t xml:space="preserve">Примечание: Лимит финансирования –   157 500  рублей.</t>
  </si>
  <si>
    <t xml:space="preserve">Директор                          Пронина Л.В.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9.11.2013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: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2.85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4" min="11" style="0" width="10.99"/>
    <col collapsed="false" customWidth="true" hidden="true" outlineLevel="0" max="15" min="15" style="0" width="9.14"/>
    <col collapsed="false" customWidth="true" hidden="false" outlineLevel="0" max="16" min="16" style="0" width="10.99"/>
    <col collapsed="false" customWidth="true" hidden="false" outlineLevel="0" max="17" min="17" style="0" width="13.99"/>
    <col collapsed="false" customWidth="true" hidden="false" outlineLevel="0" max="20" min="18" style="0" width="9.14"/>
  </cols>
  <sheetData>
    <row r="1" customFormat="false" ht="15.75" hidden="false" customHeight="true" outlineLevel="0" collapsed="false">
      <c r="A1" s="79" t="s">
        <v>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21.75" hidden="false" customHeight="true" outlineLevel="0" collapsed="false">
      <c r="A2" s="106" t="s">
        <v>78</v>
      </c>
      <c r="B2" s="107"/>
      <c r="C2" s="107"/>
      <c r="D2" s="107"/>
      <c r="E2" s="107"/>
      <c r="F2" s="107"/>
      <c r="G2" s="107"/>
      <c r="K2" s="108" t="s">
        <v>79</v>
      </c>
      <c r="L2" s="108"/>
      <c r="M2" s="108"/>
      <c r="N2" s="108"/>
      <c r="O2" s="108"/>
      <c r="P2" s="108"/>
      <c r="Q2" s="108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 t="s">
        <v>4</v>
      </c>
      <c r="M3" s="8"/>
      <c r="N3" s="8"/>
      <c r="O3" s="8" t="s">
        <v>5</v>
      </c>
      <c r="P3" s="8"/>
      <c r="Q3" s="9" t="s">
        <v>53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.75" hidden="false" customHeight="true" outlineLevel="0" collapsed="false">
      <c r="A6" s="7" t="s">
        <v>19</v>
      </c>
      <c r="B6" s="8" t="s">
        <v>8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9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9"/>
    </row>
    <row r="8" customFormat="false" ht="21" hidden="false" customHeight="true" outlineLevel="0" collapsed="false">
      <c r="A8" s="14" t="s">
        <v>81</v>
      </c>
      <c r="B8" s="10" t="n">
        <v>180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0"/>
    </row>
    <row r="9" customFormat="false" ht="15.75" hidden="false" customHeight="true" outlineLevel="0" collapsed="false">
      <c r="A9" s="12" t="s">
        <v>15</v>
      </c>
      <c r="B9" s="10" t="s">
        <v>82</v>
      </c>
      <c r="C9" s="10"/>
      <c r="D9" s="10"/>
      <c r="E9" s="10"/>
      <c r="F9" s="10"/>
      <c r="G9" s="10"/>
      <c r="H9" s="10" t="s">
        <v>83</v>
      </c>
      <c r="I9" s="10"/>
      <c r="J9" s="10"/>
      <c r="K9" s="10"/>
      <c r="L9" s="10" t="s">
        <v>84</v>
      </c>
      <c r="M9" s="10"/>
      <c r="N9" s="10"/>
      <c r="O9" s="10"/>
      <c r="P9" s="10"/>
      <c r="Q9" s="28"/>
    </row>
    <row r="10" customFormat="false" ht="35.25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28"/>
    </row>
    <row r="11" customFormat="false" ht="19.5" hidden="false" customHeight="true" outlineLevel="0" collapsed="false">
      <c r="A11" s="14" t="s">
        <v>18</v>
      </c>
      <c r="B11" s="41" t="n">
        <v>15</v>
      </c>
      <c r="C11" s="41"/>
      <c r="D11" s="41"/>
      <c r="E11" s="110" t="n">
        <v>0</v>
      </c>
      <c r="F11" s="11" t="n">
        <v>0</v>
      </c>
      <c r="G11" s="17" t="n">
        <v>15</v>
      </c>
      <c r="H11" s="11" t="n">
        <v>10</v>
      </c>
      <c r="I11" s="11"/>
      <c r="J11" s="11"/>
      <c r="K11" s="17" t="n">
        <v>10</v>
      </c>
      <c r="L11" s="11" t="n">
        <v>20</v>
      </c>
      <c r="M11" s="11"/>
      <c r="N11" s="10"/>
      <c r="O11" s="18"/>
      <c r="P11" s="11" t="n">
        <v>20</v>
      </c>
      <c r="Q11" s="111" t="n">
        <v>15</v>
      </c>
    </row>
    <row r="12" customFormat="false" ht="16.5" hidden="false" customHeight="true" outlineLevel="0" collapsed="false">
      <c r="A12" s="21" t="s">
        <v>13</v>
      </c>
      <c r="B12" s="112" t="n">
        <f aca="false">B11*B8</f>
        <v>27000</v>
      </c>
      <c r="C12" s="112"/>
      <c r="D12" s="41" t="n">
        <f aca="false">D11*B8</f>
        <v>0</v>
      </c>
      <c r="E12" s="113" t="n">
        <f aca="false">E11*B8</f>
        <v>0</v>
      </c>
      <c r="F12" s="31" t="n">
        <f aca="false">F11*B8</f>
        <v>0</v>
      </c>
      <c r="G12" s="24" t="n">
        <f aca="false">G11*B8</f>
        <v>27000</v>
      </c>
      <c r="H12" s="31" t="n">
        <f aca="false">H11*B8</f>
        <v>18000</v>
      </c>
      <c r="I12" s="31" t="n">
        <f aca="false">I11*B8</f>
        <v>0</v>
      </c>
      <c r="J12" s="31" t="n">
        <f aca="false">J11*B8</f>
        <v>0</v>
      </c>
      <c r="K12" s="24" t="n">
        <f aca="false">K11*B8</f>
        <v>18000</v>
      </c>
      <c r="L12" s="24" t="n">
        <f aca="false">L11*B8</f>
        <v>36000</v>
      </c>
      <c r="M12" s="31"/>
      <c r="N12" s="33"/>
      <c r="O12" s="35"/>
      <c r="P12" s="31" t="n">
        <f aca="false">P11*B8</f>
        <v>36000</v>
      </c>
      <c r="Q12" s="27" t="n">
        <f aca="false">Q11*B8</f>
        <v>27000</v>
      </c>
    </row>
    <row r="13" customFormat="false" ht="15.75" hidden="false" customHeight="true" outlineLevel="0" collapsed="false">
      <c r="A13" s="37" t="s">
        <v>19</v>
      </c>
      <c r="B13" s="61" t="s">
        <v>85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15.75" hidden="false" customHeight="false" outlineLevel="0" collapsed="false">
      <c r="A14" s="37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17.25" hidden="false" customHeight="true" outlineLevel="0" collapsed="false">
      <c r="A15" s="21" t="s">
        <v>81</v>
      </c>
      <c r="B15" s="61" t="n">
        <v>40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15.75" hidden="false" customHeight="true" outlineLevel="0" collapsed="false">
      <c r="A16" s="37" t="s">
        <v>15</v>
      </c>
      <c r="B16" s="40" t="s">
        <v>82</v>
      </c>
      <c r="C16" s="40"/>
      <c r="D16" s="40"/>
      <c r="E16" s="40"/>
      <c r="F16" s="40"/>
      <c r="G16" s="40"/>
      <c r="H16" s="10" t="s">
        <v>83</v>
      </c>
      <c r="I16" s="10"/>
      <c r="J16" s="10"/>
      <c r="K16" s="10"/>
      <c r="L16" s="10" t="s">
        <v>84</v>
      </c>
      <c r="M16" s="10"/>
      <c r="N16" s="10"/>
      <c r="O16" s="10"/>
      <c r="P16" s="10"/>
      <c r="Q16" s="61"/>
    </row>
    <row r="17" customFormat="false" ht="33" hidden="false" customHeight="true" outlineLevel="0" collapsed="false">
      <c r="A17" s="37"/>
      <c r="B17" s="40"/>
      <c r="C17" s="40"/>
      <c r="D17" s="40"/>
      <c r="E17" s="40"/>
      <c r="F17" s="40"/>
      <c r="G17" s="40"/>
      <c r="H17" s="10"/>
      <c r="I17" s="10"/>
      <c r="J17" s="10"/>
      <c r="K17" s="10"/>
      <c r="L17" s="10"/>
      <c r="M17" s="10"/>
      <c r="N17" s="10"/>
      <c r="O17" s="10"/>
      <c r="P17" s="10"/>
      <c r="Q17" s="61"/>
    </row>
    <row r="18" customFormat="false" ht="17.25" hidden="false" customHeight="true" outlineLevel="0" collapsed="false">
      <c r="A18" s="21" t="s">
        <v>18</v>
      </c>
      <c r="B18" s="40" t="n">
        <v>23</v>
      </c>
      <c r="C18" s="40"/>
      <c r="D18" s="92"/>
      <c r="E18" s="110" t="n">
        <v>0</v>
      </c>
      <c r="F18" s="31" t="n">
        <v>0</v>
      </c>
      <c r="G18" s="24" t="n">
        <v>23</v>
      </c>
      <c r="H18" s="31" t="n">
        <v>13</v>
      </c>
      <c r="I18" s="31"/>
      <c r="J18" s="31"/>
      <c r="K18" s="24" t="n">
        <v>13</v>
      </c>
      <c r="L18" s="31" t="n">
        <v>25</v>
      </c>
      <c r="M18" s="31"/>
      <c r="N18" s="8"/>
      <c r="O18" s="48"/>
      <c r="P18" s="31" t="n">
        <v>25</v>
      </c>
      <c r="Q18" s="27" t="n">
        <v>20</v>
      </c>
    </row>
    <row r="19" customFormat="false" ht="17.25" hidden="false" customHeight="true" outlineLevel="0" collapsed="false">
      <c r="A19" s="21" t="s">
        <v>13</v>
      </c>
      <c r="B19" s="40" t="n">
        <f aca="false">B18*B15</f>
        <v>9200</v>
      </c>
      <c r="C19" s="40"/>
      <c r="D19" s="92" t="n">
        <f aca="false">D18*B15</f>
        <v>0</v>
      </c>
      <c r="E19" s="113" t="n">
        <f aca="false">E18*B15</f>
        <v>0</v>
      </c>
      <c r="F19" s="31" t="n">
        <f aca="false">F18*B15</f>
        <v>0</v>
      </c>
      <c r="G19" s="24" t="n">
        <f aca="false">G18*B15</f>
        <v>9200</v>
      </c>
      <c r="H19" s="31" t="n">
        <f aca="false">H18*B15</f>
        <v>5200</v>
      </c>
      <c r="I19" s="31"/>
      <c r="J19" s="31"/>
      <c r="K19" s="24" t="n">
        <f aca="false">K18*B15</f>
        <v>5200</v>
      </c>
      <c r="L19" s="31" t="n">
        <f aca="false">L18*B15</f>
        <v>10000</v>
      </c>
      <c r="M19" s="31"/>
      <c r="N19" s="33"/>
      <c r="O19" s="48"/>
      <c r="P19" s="31" t="n">
        <f aca="false">P18*B15</f>
        <v>10000</v>
      </c>
      <c r="Q19" s="27" t="n">
        <f aca="false">Q18*B15</f>
        <v>8000</v>
      </c>
    </row>
    <row r="20" customFormat="false" ht="15.75" hidden="false" customHeight="true" outlineLevel="0" collapsed="false">
      <c r="A20" s="37" t="s">
        <v>19</v>
      </c>
      <c r="B20" s="40" t="s">
        <v>8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52"/>
    </row>
    <row r="21" customFormat="false" ht="15.75" hidden="false" customHeight="false" outlineLevel="0" collapsed="false">
      <c r="A21" s="37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52"/>
    </row>
    <row r="22" customFormat="false" ht="17.25" hidden="false" customHeight="true" outlineLevel="0" collapsed="false">
      <c r="A22" s="21" t="s">
        <v>81</v>
      </c>
      <c r="B22" s="40" t="n">
        <v>131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27"/>
    </row>
    <row r="23" customFormat="false" ht="15.75" hidden="false" customHeight="true" outlineLevel="0" collapsed="false">
      <c r="A23" s="37" t="s">
        <v>15</v>
      </c>
      <c r="B23" s="53" t="s">
        <v>87</v>
      </c>
      <c r="C23" s="53"/>
      <c r="D23" s="53"/>
      <c r="E23" s="53"/>
      <c r="F23" s="53"/>
      <c r="G23" s="53"/>
      <c r="H23" s="40" t="s">
        <v>88</v>
      </c>
      <c r="I23" s="40"/>
      <c r="J23" s="40"/>
      <c r="K23" s="40"/>
      <c r="L23" s="40" t="s">
        <v>83</v>
      </c>
      <c r="M23" s="40"/>
      <c r="N23" s="40"/>
      <c r="O23" s="40"/>
      <c r="P23" s="40"/>
      <c r="Q23" s="52"/>
    </row>
    <row r="24" customFormat="false" ht="34.5" hidden="false" customHeight="true" outlineLevel="0" collapsed="false">
      <c r="A24" s="37"/>
      <c r="B24" s="53"/>
      <c r="C24" s="53"/>
      <c r="D24" s="53"/>
      <c r="E24" s="53"/>
      <c r="F24" s="53"/>
      <c r="G24" s="53"/>
      <c r="H24" s="40"/>
      <c r="I24" s="40"/>
      <c r="J24" s="40"/>
      <c r="K24" s="40"/>
      <c r="L24" s="40"/>
      <c r="M24" s="40"/>
      <c r="N24" s="40"/>
      <c r="O24" s="40"/>
      <c r="P24" s="40"/>
      <c r="Q24" s="52"/>
    </row>
    <row r="25" customFormat="false" ht="17.25" hidden="false" customHeight="true" outlineLevel="0" collapsed="false">
      <c r="A25" s="21" t="s">
        <v>18</v>
      </c>
      <c r="B25" s="114" t="n">
        <v>18</v>
      </c>
      <c r="C25" s="114"/>
      <c r="D25" s="115"/>
      <c r="E25" s="116" t="n">
        <v>0</v>
      </c>
      <c r="F25" s="117" t="n">
        <v>0</v>
      </c>
      <c r="G25" s="24" t="n">
        <v>18</v>
      </c>
      <c r="H25" s="31" t="n">
        <v>16</v>
      </c>
      <c r="I25" s="31"/>
      <c r="J25" s="31"/>
      <c r="K25" s="24" t="n">
        <v>16</v>
      </c>
      <c r="L25" s="31" t="n">
        <v>20</v>
      </c>
      <c r="M25" s="31"/>
      <c r="N25" s="40"/>
      <c r="O25" s="48"/>
      <c r="P25" s="24" t="n">
        <v>20</v>
      </c>
      <c r="Q25" s="27" t="n">
        <v>18</v>
      </c>
    </row>
    <row r="26" customFormat="false" ht="17.25" hidden="false" customHeight="true" outlineLevel="0" collapsed="false">
      <c r="A26" s="21" t="s">
        <v>13</v>
      </c>
      <c r="B26" s="118" t="n">
        <f aca="false">B25*B22</f>
        <v>23580</v>
      </c>
      <c r="C26" s="118"/>
      <c r="D26" s="119" t="n">
        <f aca="false">D25*B22</f>
        <v>0</v>
      </c>
      <c r="E26" s="120" t="n">
        <v>0</v>
      </c>
      <c r="F26" s="31" t="n">
        <f aca="false">F25*B22</f>
        <v>0</v>
      </c>
      <c r="G26" s="24" t="n">
        <f aca="false">G25*B22</f>
        <v>23580</v>
      </c>
      <c r="H26" s="31" t="n">
        <f aca="false">H25*B22</f>
        <v>20960</v>
      </c>
      <c r="I26" s="31" t="n">
        <f aca="false">I25*B22</f>
        <v>0</v>
      </c>
      <c r="J26" s="31" t="n">
        <v>0</v>
      </c>
      <c r="K26" s="24" t="n">
        <f aca="false">K25*B22</f>
        <v>20960</v>
      </c>
      <c r="L26" s="31" t="n">
        <f aca="false">L25*B22</f>
        <v>26200</v>
      </c>
      <c r="M26" s="31" t="n">
        <f aca="false">M25*B22</f>
        <v>0</v>
      </c>
      <c r="N26" s="40"/>
      <c r="O26" s="48"/>
      <c r="P26" s="24" t="n">
        <f aca="false">P25*B22</f>
        <v>26200</v>
      </c>
      <c r="Q26" s="27" t="n">
        <f aca="false">Q25*B22</f>
        <v>23580</v>
      </c>
    </row>
    <row r="27" customFormat="false" ht="15.75" hidden="false" customHeight="true" outlineLevel="0" collapsed="false">
      <c r="A27" s="37" t="s">
        <v>19</v>
      </c>
      <c r="B27" s="40" t="s">
        <v>8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7.25" hidden="false" customHeight="true" outlineLevel="0" collapsed="false">
      <c r="A29" s="21" t="s">
        <v>90</v>
      </c>
      <c r="B29" s="40" t="n">
        <v>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91</v>
      </c>
      <c r="C30" s="53"/>
      <c r="D30" s="53"/>
      <c r="E30" s="53"/>
      <c r="F30" s="53"/>
      <c r="G30" s="53"/>
      <c r="H30" s="40" t="s">
        <v>92</v>
      </c>
      <c r="I30" s="40"/>
      <c r="J30" s="40"/>
      <c r="K30" s="40"/>
      <c r="L30" s="40" t="s">
        <v>92</v>
      </c>
      <c r="M30" s="40"/>
      <c r="N30" s="40"/>
      <c r="O30" s="40"/>
      <c r="P30" s="40"/>
      <c r="Q30" s="52"/>
    </row>
    <row r="31" customFormat="false" ht="36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7.25" hidden="false" customHeight="true" outlineLevel="0" collapsed="false">
      <c r="A32" s="21" t="s">
        <v>18</v>
      </c>
      <c r="B32" s="121" t="n">
        <v>500</v>
      </c>
      <c r="C32" s="121"/>
      <c r="D32" s="122" t="n">
        <v>0</v>
      </c>
      <c r="E32" s="122" t="n">
        <v>0</v>
      </c>
      <c r="F32" s="123" t="n">
        <v>0</v>
      </c>
      <c r="G32" s="24" t="n">
        <v>500</v>
      </c>
      <c r="H32" s="31" t="n">
        <v>420</v>
      </c>
      <c r="I32" s="31"/>
      <c r="J32" s="31"/>
      <c r="K32" s="24" t="n">
        <v>420</v>
      </c>
      <c r="L32" s="31" t="n">
        <v>510</v>
      </c>
      <c r="M32" s="31"/>
      <c r="N32" s="40"/>
      <c r="O32" s="48"/>
      <c r="P32" s="31" t="n">
        <v>510</v>
      </c>
      <c r="Q32" s="27" t="n">
        <v>477</v>
      </c>
    </row>
    <row r="33" customFormat="false" ht="17.25" hidden="false" customHeight="true" outlineLevel="0" collapsed="false">
      <c r="A33" s="21" t="s">
        <v>13</v>
      </c>
      <c r="B33" s="114" t="n">
        <f aca="false">B32*B29</f>
        <v>1500</v>
      </c>
      <c r="C33" s="114"/>
      <c r="D33" s="124" t="n">
        <f aca="false">D32*B29</f>
        <v>0</v>
      </c>
      <c r="E33" s="124" t="n">
        <f aca="false">E32*B29</f>
        <v>0</v>
      </c>
      <c r="F33" s="117" t="n">
        <f aca="false">F32*B29</f>
        <v>0</v>
      </c>
      <c r="G33" s="24" t="n">
        <f aca="false">G32*B29</f>
        <v>1500</v>
      </c>
      <c r="H33" s="31" t="n">
        <f aca="false">H32*B29</f>
        <v>1260</v>
      </c>
      <c r="I33" s="31" t="n">
        <f aca="false">I32*B29</f>
        <v>0</v>
      </c>
      <c r="J33" s="31" t="n">
        <f aca="false">J32*B29</f>
        <v>0</v>
      </c>
      <c r="K33" s="24" t="n">
        <f aca="false">K32*B29</f>
        <v>1260</v>
      </c>
      <c r="L33" s="31" t="n">
        <f aca="false">L32*B29</f>
        <v>1530</v>
      </c>
      <c r="M33" s="31"/>
      <c r="N33" s="40"/>
      <c r="O33" s="48"/>
      <c r="P33" s="31" t="n">
        <f aca="false">P32*B29</f>
        <v>1530</v>
      </c>
      <c r="Q33" s="27" t="n">
        <f aca="false">Q32*B29</f>
        <v>1431</v>
      </c>
    </row>
    <row r="34" customFormat="false" ht="15.75" hidden="false" customHeight="true" outlineLevel="0" collapsed="false">
      <c r="A34" s="37" t="s">
        <v>19</v>
      </c>
      <c r="B34" s="45" t="s">
        <v>93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52"/>
    </row>
    <row r="35" customFormat="false" ht="15.75" hidden="false" customHeight="false" outlineLevel="0" collapsed="false">
      <c r="A35" s="37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52"/>
    </row>
    <row r="36" customFormat="false" ht="17.25" hidden="false" customHeight="true" outlineLevel="0" collapsed="false">
      <c r="A36" s="21" t="s">
        <v>90</v>
      </c>
      <c r="B36" s="40" t="n">
        <v>1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40" t="s">
        <v>94</v>
      </c>
      <c r="C37" s="40"/>
      <c r="D37" s="40"/>
      <c r="E37" s="40"/>
      <c r="F37" s="40"/>
      <c r="G37" s="40"/>
      <c r="H37" s="40" t="s">
        <v>95</v>
      </c>
      <c r="I37" s="40"/>
      <c r="J37" s="40"/>
      <c r="K37" s="40"/>
      <c r="L37" s="40" t="s">
        <v>94</v>
      </c>
      <c r="M37" s="40"/>
      <c r="N37" s="40"/>
      <c r="O37" s="40"/>
      <c r="P37" s="40"/>
      <c r="Q37" s="52"/>
    </row>
    <row r="38" customFormat="false" ht="32.25" hidden="false" customHeight="tru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9.75" hidden="false" customHeight="true" outlineLevel="0" collapsed="false">
      <c r="A39" s="37" t="s">
        <v>96</v>
      </c>
      <c r="B39" s="98" t="n">
        <v>350</v>
      </c>
      <c r="C39" s="98"/>
      <c r="D39" s="125" t="n">
        <v>0</v>
      </c>
      <c r="E39" s="86" t="n">
        <v>0</v>
      </c>
      <c r="F39" s="95" t="n">
        <v>0</v>
      </c>
      <c r="G39" s="94" t="n">
        <v>350</v>
      </c>
      <c r="H39" s="40" t="n">
        <v>290</v>
      </c>
      <c r="I39" s="40"/>
      <c r="J39" s="40"/>
      <c r="K39" s="94" t="n">
        <v>290</v>
      </c>
      <c r="L39" s="40" t="n">
        <v>360</v>
      </c>
      <c r="M39" s="40"/>
      <c r="N39" s="40"/>
      <c r="O39" s="40"/>
      <c r="P39" s="40" t="n">
        <v>360</v>
      </c>
      <c r="Q39" s="52" t="n">
        <v>333</v>
      </c>
    </row>
    <row r="40" customFormat="false" ht="9" hidden="false" customHeight="true" outlineLevel="0" collapsed="false">
      <c r="A40" s="37"/>
      <c r="B40" s="98"/>
      <c r="C40" s="98"/>
      <c r="D40" s="126"/>
      <c r="E40" s="86"/>
      <c r="F40" s="95"/>
      <c r="G40" s="94"/>
      <c r="H40" s="40"/>
      <c r="I40" s="40"/>
      <c r="J40" s="40"/>
      <c r="K40" s="94"/>
      <c r="L40" s="40"/>
      <c r="M40" s="40"/>
      <c r="N40" s="40"/>
      <c r="O40" s="40"/>
      <c r="P40" s="40"/>
      <c r="Q40" s="52"/>
    </row>
    <row r="41" customFormat="false" ht="17.25" hidden="false" customHeight="true" outlineLevel="0" collapsed="false">
      <c r="A41" s="21" t="s">
        <v>13</v>
      </c>
      <c r="B41" s="114" t="n">
        <f aca="false">B39*B36</f>
        <v>5250</v>
      </c>
      <c r="C41" s="114"/>
      <c r="D41" s="115" t="n">
        <f aca="false">D39*B36</f>
        <v>0</v>
      </c>
      <c r="E41" s="116" t="n">
        <f aca="false">E39*B36</f>
        <v>0</v>
      </c>
      <c r="F41" s="117" t="n">
        <f aca="false">F39*B36</f>
        <v>0</v>
      </c>
      <c r="G41" s="24" t="n">
        <f aca="false">G39*B36</f>
        <v>5250</v>
      </c>
      <c r="H41" s="31" t="n">
        <f aca="false">H39*B36</f>
        <v>4350</v>
      </c>
      <c r="I41" s="31" t="n">
        <f aca="false">I39*B36</f>
        <v>0</v>
      </c>
      <c r="J41" s="31" t="n">
        <f aca="false">J39*B36</f>
        <v>0</v>
      </c>
      <c r="K41" s="31" t="n">
        <f aca="false">K39*B36</f>
        <v>4350</v>
      </c>
      <c r="L41" s="31" t="n">
        <f aca="false">L39*B36</f>
        <v>5400</v>
      </c>
      <c r="M41" s="31"/>
      <c r="N41" s="8"/>
      <c r="O41" s="127"/>
      <c r="P41" s="11" t="n">
        <f aca="false">P39*B36</f>
        <v>5400</v>
      </c>
      <c r="Q41" s="20" t="n">
        <f aca="false">Q39*B36</f>
        <v>4995</v>
      </c>
    </row>
    <row r="42" customFormat="false" ht="15.75" hidden="false" customHeight="true" outlineLevel="0" collapsed="false">
      <c r="A42" s="37" t="s">
        <v>19</v>
      </c>
      <c r="B42" s="45" t="s">
        <v>9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</row>
    <row r="43" customFormat="false" ht="15.75" hidden="false" customHeight="true" outlineLevel="0" collapsed="false">
      <c r="A43" s="37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</row>
    <row r="44" customFormat="false" ht="17.25" hidden="false" customHeight="true" outlineLevel="0" collapsed="false">
      <c r="A44" s="21" t="s">
        <v>90</v>
      </c>
      <c r="B44" s="40" t="n">
        <v>7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27"/>
    </row>
    <row r="45" customFormat="false" ht="16.5" hidden="false" customHeight="true" outlineLevel="0" collapsed="false">
      <c r="A45" s="37" t="s">
        <v>15</v>
      </c>
      <c r="B45" s="53" t="s">
        <v>98</v>
      </c>
      <c r="C45" s="53"/>
      <c r="D45" s="53"/>
      <c r="E45" s="53"/>
      <c r="F45" s="53"/>
      <c r="G45" s="53"/>
      <c r="H45" s="40" t="s">
        <v>99</v>
      </c>
      <c r="I45" s="40"/>
      <c r="J45" s="40"/>
      <c r="K45" s="40"/>
      <c r="L45" s="53" t="s">
        <v>98</v>
      </c>
      <c r="M45" s="53"/>
      <c r="N45" s="53"/>
      <c r="O45" s="53"/>
      <c r="P45" s="53"/>
      <c r="Q45" s="53"/>
    </row>
    <row r="46" customFormat="false" ht="21.75" hidden="false" customHeight="true" outlineLevel="0" collapsed="false">
      <c r="A46" s="37"/>
      <c r="B46" s="128" t="s">
        <v>100</v>
      </c>
      <c r="C46" s="128"/>
      <c r="D46" s="128"/>
      <c r="E46" s="128"/>
      <c r="F46" s="128"/>
      <c r="G46" s="128"/>
      <c r="H46" s="40"/>
      <c r="I46" s="40"/>
      <c r="J46" s="40"/>
      <c r="K46" s="40"/>
      <c r="L46" s="128" t="s">
        <v>100</v>
      </c>
      <c r="M46" s="128"/>
      <c r="N46" s="128"/>
      <c r="O46" s="128"/>
      <c r="P46" s="128"/>
      <c r="Q46" s="128"/>
    </row>
    <row r="47" customFormat="false" ht="17.25" hidden="false" customHeight="true" outlineLevel="0" collapsed="false">
      <c r="A47" s="21" t="s">
        <v>18</v>
      </c>
      <c r="B47" s="128" t="n">
        <v>350</v>
      </c>
      <c r="C47" s="128"/>
      <c r="D47" s="101"/>
      <c r="E47" s="129" t="n">
        <v>0</v>
      </c>
      <c r="F47" s="100" t="n">
        <v>0</v>
      </c>
      <c r="G47" s="24" t="n">
        <v>350</v>
      </c>
      <c r="H47" s="31" t="n">
        <v>370</v>
      </c>
      <c r="I47" s="31"/>
      <c r="J47" s="31"/>
      <c r="K47" s="24" t="n">
        <v>370</v>
      </c>
      <c r="L47" s="31" t="n">
        <v>360</v>
      </c>
      <c r="M47" s="31"/>
      <c r="N47" s="45"/>
      <c r="O47" s="31"/>
      <c r="P47" s="31" t="n">
        <v>360</v>
      </c>
      <c r="Q47" s="27" t="n">
        <v>360</v>
      </c>
    </row>
    <row r="48" customFormat="false" ht="17.25" hidden="false" customHeight="true" outlineLevel="0" collapsed="false">
      <c r="A48" s="21" t="s">
        <v>13</v>
      </c>
      <c r="B48" s="130" t="n">
        <f aca="false">B47*B44</f>
        <v>24500</v>
      </c>
      <c r="C48" s="130"/>
      <c r="D48" s="131" t="n">
        <f aca="false">D47*B44</f>
        <v>0</v>
      </c>
      <c r="E48" s="116" t="n">
        <f aca="false">E47*B44</f>
        <v>0</v>
      </c>
      <c r="F48" s="117" t="n">
        <f aca="false">F47*B44</f>
        <v>0</v>
      </c>
      <c r="G48" s="24" t="n">
        <f aca="false">G47*B44</f>
        <v>24500</v>
      </c>
      <c r="H48" s="31" t="n">
        <f aca="false">H47*B44</f>
        <v>25900</v>
      </c>
      <c r="I48" s="31" t="n">
        <f aca="false">I47*B44</f>
        <v>0</v>
      </c>
      <c r="J48" s="31" t="n">
        <f aca="false">J47*B44</f>
        <v>0</v>
      </c>
      <c r="K48" s="24" t="n">
        <f aca="false">K47*B44</f>
        <v>25900</v>
      </c>
      <c r="L48" s="31" t="n">
        <f aca="false">L47*B44</f>
        <v>25200</v>
      </c>
      <c r="M48" s="31"/>
      <c r="N48" s="40"/>
      <c r="O48" s="48"/>
      <c r="P48" s="31" t="n">
        <f aca="false">P47*B44</f>
        <v>25200</v>
      </c>
      <c r="Q48" s="27" t="n">
        <f aca="false">Q47*B44</f>
        <v>25200</v>
      </c>
    </row>
    <row r="49" customFormat="false" ht="15.75" hidden="false" customHeight="true" outlineLevel="0" collapsed="false">
      <c r="A49" s="37" t="s">
        <v>19</v>
      </c>
      <c r="B49" s="45" t="s">
        <v>101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52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52"/>
    </row>
    <row r="51" customFormat="false" ht="17.25" hidden="false" customHeight="true" outlineLevel="0" collapsed="false">
      <c r="A51" s="21" t="s">
        <v>90</v>
      </c>
      <c r="B51" s="53" t="n">
        <v>95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27"/>
    </row>
    <row r="52" customFormat="false" ht="15.75" hidden="false" customHeight="true" outlineLevel="0" collapsed="false">
      <c r="A52" s="37" t="s">
        <v>15</v>
      </c>
      <c r="B52" s="116" t="s">
        <v>102</v>
      </c>
      <c r="C52" s="116"/>
      <c r="D52" s="116"/>
      <c r="E52" s="116"/>
      <c r="F52" s="116"/>
      <c r="G52" s="116"/>
      <c r="H52" s="40" t="s">
        <v>103</v>
      </c>
      <c r="I52" s="40"/>
      <c r="J52" s="40"/>
      <c r="K52" s="40"/>
      <c r="L52" s="40" t="s">
        <v>103</v>
      </c>
      <c r="M52" s="40"/>
      <c r="N52" s="40"/>
      <c r="O52" s="40"/>
      <c r="P52" s="40"/>
      <c r="Q52" s="52"/>
    </row>
    <row r="53" customFormat="false" ht="24.75" hidden="false" customHeight="true" outlineLevel="0" collapsed="false">
      <c r="A53" s="37"/>
      <c r="B53" s="116"/>
      <c r="C53" s="116"/>
      <c r="D53" s="116"/>
      <c r="E53" s="116"/>
      <c r="F53" s="116"/>
      <c r="G53" s="116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false" outlineLevel="0" collapsed="false">
      <c r="A54" s="132" t="s">
        <v>18</v>
      </c>
      <c r="B54" s="133" t="n">
        <v>13</v>
      </c>
      <c r="C54" s="133"/>
      <c r="D54" s="133"/>
      <c r="E54" s="133" t="n">
        <v>0</v>
      </c>
      <c r="F54" s="31" t="n">
        <v>0</v>
      </c>
      <c r="G54" s="24" t="n">
        <v>13</v>
      </c>
      <c r="H54" s="31" t="n">
        <v>13</v>
      </c>
      <c r="I54" s="31"/>
      <c r="J54" s="31"/>
      <c r="K54" s="24" t="n">
        <v>13</v>
      </c>
      <c r="L54" s="31" t="n">
        <v>14</v>
      </c>
      <c r="M54" s="31"/>
      <c r="N54" s="40"/>
      <c r="O54" s="48"/>
      <c r="P54" s="31" t="n">
        <v>14</v>
      </c>
      <c r="Q54" s="27" t="n">
        <v>13</v>
      </c>
    </row>
    <row r="55" customFormat="false" ht="17.25" hidden="false" customHeight="false" outlineLevel="0" collapsed="false">
      <c r="A55" s="132" t="s">
        <v>13</v>
      </c>
      <c r="B55" s="133" t="n">
        <f aca="false">B54*B51</f>
        <v>1235</v>
      </c>
      <c r="C55" s="133"/>
      <c r="D55" s="133" t="n">
        <f aca="false">D54*B51</f>
        <v>0</v>
      </c>
      <c r="E55" s="133" t="n">
        <f aca="false">E54*B51</f>
        <v>0</v>
      </c>
      <c r="F55" s="31" t="n">
        <f aca="false">F54*B51</f>
        <v>0</v>
      </c>
      <c r="G55" s="24" t="n">
        <f aca="false">G54*B51</f>
        <v>1235</v>
      </c>
      <c r="H55" s="31" t="n">
        <f aca="false">H54*B51</f>
        <v>1235</v>
      </c>
      <c r="I55" s="31" t="n">
        <f aca="false">I54*B51</f>
        <v>0</v>
      </c>
      <c r="J55" s="31" t="n">
        <f aca="false">J54*B51</f>
        <v>0</v>
      </c>
      <c r="K55" s="24" t="n">
        <f aca="false">K54*B51</f>
        <v>1235</v>
      </c>
      <c r="L55" s="31" t="n">
        <f aca="false">L54*B51</f>
        <v>1330</v>
      </c>
      <c r="M55" s="31"/>
      <c r="N55" s="40"/>
      <c r="O55" s="48"/>
      <c r="P55" s="31" t="n">
        <f aca="false">P54*B51</f>
        <v>1330</v>
      </c>
      <c r="Q55" s="27" t="n">
        <f aca="false">Q54*B51</f>
        <v>1235</v>
      </c>
    </row>
    <row r="56" customFormat="false" ht="15.75" hidden="false" customHeight="true" outlineLevel="0" collapsed="false">
      <c r="A56" s="37" t="s">
        <v>19</v>
      </c>
      <c r="B56" s="40" t="s">
        <v>10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52"/>
    </row>
    <row r="57" customFormat="false" ht="54" hidden="false" customHeight="true" outlineLevel="0" collapsed="false">
      <c r="A57" s="37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52"/>
    </row>
    <row r="58" customFormat="false" ht="17.25" hidden="false" customHeight="true" outlineLevel="0" collapsed="false">
      <c r="A58" s="21" t="s">
        <v>90</v>
      </c>
      <c r="B58" s="53" t="n">
        <v>9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7"/>
    </row>
    <row r="59" customFormat="false" ht="15.75" hidden="false" customHeight="true" outlineLevel="0" collapsed="false">
      <c r="A59" s="37" t="s">
        <v>15</v>
      </c>
      <c r="B59" s="134" t="s">
        <v>105</v>
      </c>
      <c r="C59" s="134"/>
      <c r="D59" s="134"/>
      <c r="E59" s="134"/>
      <c r="F59" s="134"/>
      <c r="G59" s="134"/>
      <c r="H59" s="40" t="s">
        <v>106</v>
      </c>
      <c r="I59" s="40"/>
      <c r="J59" s="40"/>
      <c r="K59" s="40"/>
      <c r="L59" s="40" t="s">
        <v>105</v>
      </c>
      <c r="M59" s="40"/>
      <c r="N59" s="40"/>
      <c r="O59" s="40"/>
      <c r="P59" s="40"/>
      <c r="Q59" s="52"/>
    </row>
    <row r="60" customFormat="false" ht="24.75" hidden="false" customHeight="true" outlineLevel="0" collapsed="false">
      <c r="A60" s="37"/>
      <c r="B60" s="134"/>
      <c r="C60" s="134"/>
      <c r="D60" s="134"/>
      <c r="E60" s="134"/>
      <c r="F60" s="134"/>
      <c r="G60" s="134"/>
      <c r="H60" s="40"/>
      <c r="I60" s="40"/>
      <c r="J60" s="40"/>
      <c r="K60" s="40"/>
      <c r="L60" s="40"/>
      <c r="M60" s="40"/>
      <c r="N60" s="40"/>
      <c r="O60" s="40"/>
      <c r="P60" s="40"/>
      <c r="Q60" s="52"/>
    </row>
    <row r="61" customFormat="false" ht="17.25" hidden="false" customHeight="false" outlineLevel="0" collapsed="false">
      <c r="A61" s="132" t="s">
        <v>18</v>
      </c>
      <c r="B61" s="133" t="n">
        <v>60</v>
      </c>
      <c r="C61" s="133"/>
      <c r="D61" s="133"/>
      <c r="E61" s="133" t="n">
        <v>0</v>
      </c>
      <c r="F61" s="31" t="n">
        <v>0</v>
      </c>
      <c r="G61" s="24" t="n">
        <v>60</v>
      </c>
      <c r="H61" s="31" t="n">
        <v>40</v>
      </c>
      <c r="I61" s="31"/>
      <c r="J61" s="31"/>
      <c r="K61" s="24" t="n">
        <v>40</v>
      </c>
      <c r="L61" s="31" t="n">
        <v>65</v>
      </c>
      <c r="M61" s="31"/>
      <c r="N61" s="40"/>
      <c r="O61" s="48"/>
      <c r="P61" s="31" t="n">
        <v>65</v>
      </c>
      <c r="Q61" s="27" t="n">
        <v>55</v>
      </c>
    </row>
    <row r="62" customFormat="false" ht="17.25" hidden="false" customHeight="false" outlineLevel="0" collapsed="false">
      <c r="A62" s="132" t="s">
        <v>13</v>
      </c>
      <c r="B62" s="133" t="n">
        <f aca="false">B61*B58</f>
        <v>5400</v>
      </c>
      <c r="C62" s="133"/>
      <c r="D62" s="133" t="n">
        <f aca="false">D61*B58</f>
        <v>0</v>
      </c>
      <c r="E62" s="133" t="n">
        <f aca="false">E61*B58</f>
        <v>0</v>
      </c>
      <c r="F62" s="31" t="n">
        <f aca="false">F61*B58</f>
        <v>0</v>
      </c>
      <c r="G62" s="24" t="n">
        <f aca="false">G61*B58</f>
        <v>5400</v>
      </c>
      <c r="H62" s="31" t="n">
        <f aca="false">H61*B58</f>
        <v>3600</v>
      </c>
      <c r="I62" s="31" t="n">
        <f aca="false">I61*B58</f>
        <v>0</v>
      </c>
      <c r="J62" s="31" t="n">
        <f aca="false">J61*B58</f>
        <v>0</v>
      </c>
      <c r="K62" s="24" t="n">
        <f aca="false">K61*B58</f>
        <v>3600</v>
      </c>
      <c r="L62" s="31" t="n">
        <f aca="false">L61*B58</f>
        <v>5850</v>
      </c>
      <c r="M62" s="31"/>
      <c r="N62" s="40"/>
      <c r="O62" s="48"/>
      <c r="P62" s="31" t="n">
        <f aca="false">P61*B58</f>
        <v>5850</v>
      </c>
      <c r="Q62" s="27" t="n">
        <f aca="false">Q61*B58</f>
        <v>4950</v>
      </c>
    </row>
    <row r="63" customFormat="false" ht="15.75" hidden="false" customHeight="true" outlineLevel="0" collapsed="false">
      <c r="A63" s="37" t="s">
        <v>19</v>
      </c>
      <c r="B63" s="45" t="s">
        <v>107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52"/>
    </row>
    <row r="64" customFormat="false" ht="39.75" hidden="false" customHeight="true" outlineLevel="0" collapsed="false">
      <c r="A64" s="37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52"/>
    </row>
    <row r="65" customFormat="false" ht="17.25" hidden="false" customHeight="true" outlineLevel="0" collapsed="false">
      <c r="A65" s="21" t="s">
        <v>90</v>
      </c>
      <c r="B65" s="53" t="n">
        <v>150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27"/>
    </row>
    <row r="66" customFormat="false" ht="15.75" hidden="false" customHeight="true" outlineLevel="0" collapsed="false">
      <c r="A66" s="37" t="s">
        <v>15</v>
      </c>
      <c r="B66" s="134" t="s">
        <v>105</v>
      </c>
      <c r="C66" s="134"/>
      <c r="D66" s="134"/>
      <c r="E66" s="134"/>
      <c r="F66" s="134"/>
      <c r="G66" s="134"/>
      <c r="H66" s="40" t="s">
        <v>108</v>
      </c>
      <c r="I66" s="40"/>
      <c r="J66" s="40"/>
      <c r="K66" s="40"/>
      <c r="L66" s="40" t="s">
        <v>106</v>
      </c>
      <c r="M66" s="40"/>
      <c r="N66" s="40"/>
      <c r="O66" s="40"/>
      <c r="P66" s="40"/>
      <c r="Q66" s="52"/>
    </row>
    <row r="67" customFormat="false" ht="24.75" hidden="false" customHeight="true" outlineLevel="0" collapsed="false">
      <c r="A67" s="37"/>
      <c r="B67" s="134"/>
      <c r="C67" s="134"/>
      <c r="D67" s="134"/>
      <c r="E67" s="134"/>
      <c r="F67" s="134"/>
      <c r="G67" s="134"/>
      <c r="H67" s="40"/>
      <c r="I67" s="40"/>
      <c r="J67" s="40"/>
      <c r="K67" s="40"/>
      <c r="L67" s="40"/>
      <c r="M67" s="40"/>
      <c r="N67" s="40"/>
      <c r="O67" s="40"/>
      <c r="P67" s="40"/>
      <c r="Q67" s="52"/>
    </row>
    <row r="68" customFormat="false" ht="17.25" hidden="false" customHeight="false" outlineLevel="0" collapsed="false">
      <c r="A68" s="132" t="s">
        <v>18</v>
      </c>
      <c r="B68" s="133" t="n">
        <v>50</v>
      </c>
      <c r="C68" s="133"/>
      <c r="D68" s="133"/>
      <c r="E68" s="133" t="n">
        <v>0</v>
      </c>
      <c r="F68" s="31" t="n">
        <v>0</v>
      </c>
      <c r="G68" s="24" t="n">
        <v>50</v>
      </c>
      <c r="H68" s="31" t="n">
        <v>35</v>
      </c>
      <c r="I68" s="31"/>
      <c r="J68" s="31"/>
      <c r="K68" s="24" t="n">
        <v>35</v>
      </c>
      <c r="L68" s="31" t="n">
        <v>55</v>
      </c>
      <c r="M68" s="31"/>
      <c r="N68" s="40"/>
      <c r="O68" s="48"/>
      <c r="P68" s="31" t="n">
        <v>55</v>
      </c>
      <c r="Q68" s="27" t="n">
        <v>47</v>
      </c>
    </row>
    <row r="69" customFormat="false" ht="17.25" hidden="false" customHeight="false" outlineLevel="0" collapsed="false">
      <c r="A69" s="132" t="s">
        <v>13</v>
      </c>
      <c r="B69" s="133" t="n">
        <f aca="false">B68*B65</f>
        <v>7500</v>
      </c>
      <c r="C69" s="133"/>
      <c r="D69" s="133" t="n">
        <f aca="false">D68*B65</f>
        <v>0</v>
      </c>
      <c r="E69" s="133" t="n">
        <f aca="false">E68*B65</f>
        <v>0</v>
      </c>
      <c r="F69" s="31" t="n">
        <f aca="false">F68*B65</f>
        <v>0</v>
      </c>
      <c r="G69" s="24" t="n">
        <f aca="false">G68*B65</f>
        <v>7500</v>
      </c>
      <c r="H69" s="31" t="n">
        <f aca="false">H68*B65</f>
        <v>5250</v>
      </c>
      <c r="I69" s="31" t="n">
        <f aca="false">I68*B65</f>
        <v>0</v>
      </c>
      <c r="J69" s="31" t="n">
        <f aca="false">J68*B65</f>
        <v>0</v>
      </c>
      <c r="K69" s="24" t="n">
        <f aca="false">K68*B65</f>
        <v>5250</v>
      </c>
      <c r="L69" s="31" t="n">
        <f aca="false">L68*B65</f>
        <v>8250</v>
      </c>
      <c r="M69" s="31"/>
      <c r="N69" s="40"/>
      <c r="O69" s="48"/>
      <c r="P69" s="31" t="n">
        <f aca="false">P68*B65</f>
        <v>8250</v>
      </c>
      <c r="Q69" s="27" t="n">
        <f aca="false">Q68*B65</f>
        <v>7050</v>
      </c>
    </row>
    <row r="70" customFormat="false" ht="15.75" hidden="false" customHeight="true" outlineLevel="0" collapsed="false">
      <c r="A70" s="37" t="s">
        <v>19</v>
      </c>
      <c r="B70" s="45" t="s">
        <v>109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52"/>
    </row>
    <row r="71" customFormat="false" ht="38.25" hidden="false" customHeight="true" outlineLevel="0" collapsed="false">
      <c r="A71" s="37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52"/>
    </row>
    <row r="72" customFormat="false" ht="17.25" hidden="false" customHeight="false" outlineLevel="0" collapsed="false">
      <c r="A72" s="21" t="s">
        <v>90</v>
      </c>
      <c r="B72" s="53" t="n">
        <v>55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27"/>
    </row>
    <row r="73" customFormat="false" ht="15.75" hidden="false" customHeight="true" outlineLevel="0" collapsed="false">
      <c r="A73" s="37" t="s">
        <v>15</v>
      </c>
      <c r="B73" s="134" t="s">
        <v>105</v>
      </c>
      <c r="C73" s="134"/>
      <c r="D73" s="134"/>
      <c r="E73" s="134"/>
      <c r="F73" s="134"/>
      <c r="G73" s="134"/>
      <c r="H73" s="40" t="s">
        <v>110</v>
      </c>
      <c r="I73" s="40"/>
      <c r="J73" s="40"/>
      <c r="K73" s="40"/>
      <c r="L73" s="40" t="s">
        <v>108</v>
      </c>
      <c r="M73" s="40"/>
      <c r="N73" s="40"/>
      <c r="O73" s="40"/>
      <c r="P73" s="40"/>
      <c r="Q73" s="52"/>
    </row>
    <row r="74" customFormat="false" ht="24.75" hidden="false" customHeight="true" outlineLevel="0" collapsed="false">
      <c r="A74" s="37"/>
      <c r="B74" s="134"/>
      <c r="C74" s="134"/>
      <c r="D74" s="134"/>
      <c r="E74" s="134"/>
      <c r="F74" s="134"/>
      <c r="G74" s="134"/>
      <c r="H74" s="40"/>
      <c r="I74" s="40"/>
      <c r="J74" s="40"/>
      <c r="K74" s="40"/>
      <c r="L74" s="40"/>
      <c r="M74" s="40"/>
      <c r="N74" s="40"/>
      <c r="O74" s="40"/>
      <c r="P74" s="40"/>
      <c r="Q74" s="52"/>
    </row>
    <row r="75" customFormat="false" ht="17.25" hidden="false" customHeight="false" outlineLevel="0" collapsed="false">
      <c r="A75" s="132" t="s">
        <v>18</v>
      </c>
      <c r="B75" s="133" t="n">
        <v>40</v>
      </c>
      <c r="C75" s="133"/>
      <c r="D75" s="133"/>
      <c r="E75" s="133" t="n">
        <v>0</v>
      </c>
      <c r="F75" s="31" t="n">
        <v>0</v>
      </c>
      <c r="G75" s="24" t="n">
        <v>40</v>
      </c>
      <c r="H75" s="31" t="n">
        <v>46</v>
      </c>
      <c r="I75" s="31"/>
      <c r="J75" s="31"/>
      <c r="K75" s="24" t="n">
        <v>46</v>
      </c>
      <c r="L75" s="31" t="n">
        <v>45</v>
      </c>
      <c r="M75" s="31"/>
      <c r="N75" s="40"/>
      <c r="O75" s="48"/>
      <c r="P75" s="31" t="n">
        <v>45</v>
      </c>
      <c r="Q75" s="27" t="n">
        <v>44</v>
      </c>
    </row>
    <row r="76" customFormat="false" ht="17.25" hidden="false" customHeight="false" outlineLevel="0" collapsed="false">
      <c r="A76" s="132" t="s">
        <v>13</v>
      </c>
      <c r="B76" s="133" t="n">
        <f aca="false">B75*B72</f>
        <v>2200</v>
      </c>
      <c r="C76" s="133"/>
      <c r="D76" s="133" t="n">
        <f aca="false">D75*B72</f>
        <v>0</v>
      </c>
      <c r="E76" s="133" t="n">
        <f aca="false">E75*B72</f>
        <v>0</v>
      </c>
      <c r="F76" s="31" t="n">
        <f aca="false">F75*B72</f>
        <v>0</v>
      </c>
      <c r="G76" s="24" t="n">
        <f aca="false">G75*B72</f>
        <v>2200</v>
      </c>
      <c r="H76" s="31" t="n">
        <f aca="false">H75*B72</f>
        <v>2530</v>
      </c>
      <c r="I76" s="31" t="n">
        <f aca="false">I75*B72</f>
        <v>0</v>
      </c>
      <c r="J76" s="31" t="n">
        <f aca="false">J75*B72</f>
        <v>0</v>
      </c>
      <c r="K76" s="24" t="n">
        <f aca="false">K75*B72</f>
        <v>2530</v>
      </c>
      <c r="L76" s="31" t="n">
        <f aca="false">L75*B72</f>
        <v>2475</v>
      </c>
      <c r="M76" s="31"/>
      <c r="N76" s="40"/>
      <c r="O76" s="48"/>
      <c r="P76" s="31" t="n">
        <f aca="false">P75*B72</f>
        <v>2475</v>
      </c>
      <c r="Q76" s="27" t="n">
        <f aca="false">Q75*B72</f>
        <v>2420</v>
      </c>
    </row>
    <row r="77" customFormat="false" ht="15.75" hidden="false" customHeight="true" outlineLevel="0" collapsed="false">
      <c r="A77" s="37" t="s">
        <v>19</v>
      </c>
      <c r="B77" s="45" t="s">
        <v>111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52"/>
    </row>
    <row r="78" customFormat="false" ht="40.5" hidden="false" customHeight="true" outlineLevel="0" collapsed="false">
      <c r="A78" s="37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52"/>
    </row>
    <row r="79" customFormat="false" ht="17.25" hidden="false" customHeight="false" outlineLevel="0" collapsed="false">
      <c r="A79" s="21" t="s">
        <v>90</v>
      </c>
      <c r="B79" s="53" t="n">
        <v>25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27"/>
    </row>
    <row r="80" customFormat="false" ht="15.75" hidden="false" customHeight="true" outlineLevel="0" collapsed="false">
      <c r="A80" s="37" t="s">
        <v>15</v>
      </c>
      <c r="B80" s="134" t="s">
        <v>105</v>
      </c>
      <c r="C80" s="134"/>
      <c r="D80" s="134"/>
      <c r="E80" s="134"/>
      <c r="F80" s="134"/>
      <c r="G80" s="134"/>
      <c r="H80" s="40" t="s">
        <v>112</v>
      </c>
      <c r="I80" s="40"/>
      <c r="J80" s="40"/>
      <c r="K80" s="40"/>
      <c r="L80" s="40" t="s">
        <v>112</v>
      </c>
      <c r="M80" s="40"/>
      <c r="N80" s="40"/>
      <c r="O80" s="40"/>
      <c r="P80" s="40"/>
      <c r="Q80" s="52"/>
    </row>
    <row r="81" customFormat="false" ht="24.75" hidden="false" customHeight="true" outlineLevel="0" collapsed="false">
      <c r="A81" s="37"/>
      <c r="B81" s="134"/>
      <c r="C81" s="134"/>
      <c r="D81" s="134"/>
      <c r="E81" s="134"/>
      <c r="F81" s="134"/>
      <c r="G81" s="134"/>
      <c r="H81" s="40"/>
      <c r="I81" s="40"/>
      <c r="J81" s="40"/>
      <c r="K81" s="40"/>
      <c r="L81" s="40"/>
      <c r="M81" s="40"/>
      <c r="N81" s="40"/>
      <c r="O81" s="40"/>
      <c r="P81" s="40"/>
      <c r="Q81" s="52"/>
    </row>
    <row r="82" customFormat="false" ht="17.25" hidden="false" customHeight="false" outlineLevel="0" collapsed="false">
      <c r="A82" s="132" t="s">
        <v>18</v>
      </c>
      <c r="B82" s="133" t="n">
        <v>35</v>
      </c>
      <c r="C82" s="133"/>
      <c r="D82" s="133"/>
      <c r="E82" s="133" t="n">
        <v>0</v>
      </c>
      <c r="F82" s="31" t="n">
        <v>0</v>
      </c>
      <c r="G82" s="24" t="n">
        <v>35</v>
      </c>
      <c r="H82" s="31" t="n">
        <v>30</v>
      </c>
      <c r="I82" s="31"/>
      <c r="J82" s="31"/>
      <c r="K82" s="24" t="n">
        <v>30</v>
      </c>
      <c r="L82" s="31" t="n">
        <v>40</v>
      </c>
      <c r="M82" s="31"/>
      <c r="N82" s="40"/>
      <c r="O82" s="48"/>
      <c r="P82" s="31" t="n">
        <v>40</v>
      </c>
      <c r="Q82" s="27" t="n">
        <v>35</v>
      </c>
    </row>
    <row r="83" customFormat="false" ht="17.25" hidden="false" customHeight="false" outlineLevel="0" collapsed="false">
      <c r="A83" s="132" t="s">
        <v>13</v>
      </c>
      <c r="B83" s="133" t="n">
        <f aca="false">B82*B79</f>
        <v>875</v>
      </c>
      <c r="C83" s="133"/>
      <c r="D83" s="133" t="n">
        <f aca="false">D82*B79</f>
        <v>0</v>
      </c>
      <c r="E83" s="133" t="n">
        <f aca="false">E82*B79</f>
        <v>0</v>
      </c>
      <c r="F83" s="31" t="n">
        <f aca="false">F82*B79</f>
        <v>0</v>
      </c>
      <c r="G83" s="24" t="n">
        <f aca="false">G82*B79</f>
        <v>875</v>
      </c>
      <c r="H83" s="31" t="n">
        <f aca="false">H82*B79</f>
        <v>750</v>
      </c>
      <c r="I83" s="31" t="n">
        <f aca="false">I82*B79</f>
        <v>0</v>
      </c>
      <c r="J83" s="31" t="n">
        <f aca="false">J82*B79</f>
        <v>0</v>
      </c>
      <c r="K83" s="24" t="n">
        <f aca="false">K82*B79</f>
        <v>750</v>
      </c>
      <c r="L83" s="31" t="n">
        <f aca="false">L82*B79</f>
        <v>1000</v>
      </c>
      <c r="M83" s="31"/>
      <c r="N83" s="40"/>
      <c r="O83" s="48"/>
      <c r="P83" s="31" t="n">
        <f aca="false">P82*B79</f>
        <v>1000</v>
      </c>
      <c r="Q83" s="27" t="n">
        <f aca="false">Q82*B79</f>
        <v>875</v>
      </c>
    </row>
    <row r="84" customFormat="false" ht="15.75" hidden="false" customHeight="true" outlineLevel="0" collapsed="false">
      <c r="A84" s="37" t="s">
        <v>19</v>
      </c>
      <c r="B84" s="45" t="s">
        <v>113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52"/>
    </row>
    <row r="85" customFormat="false" ht="35.25" hidden="false" customHeight="true" outlineLevel="0" collapsed="false">
      <c r="A85" s="37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52"/>
    </row>
    <row r="86" customFormat="false" ht="17.25" hidden="false" customHeight="false" outlineLevel="0" collapsed="false">
      <c r="A86" s="21" t="s">
        <v>90</v>
      </c>
      <c r="B86" s="53" t="n">
        <v>60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27"/>
    </row>
    <row r="87" customFormat="false" ht="15.75" hidden="false" customHeight="true" outlineLevel="0" collapsed="false">
      <c r="A87" s="37" t="s">
        <v>15</v>
      </c>
      <c r="B87" s="134" t="s">
        <v>105</v>
      </c>
      <c r="C87" s="134"/>
      <c r="D87" s="134"/>
      <c r="E87" s="134"/>
      <c r="F87" s="134"/>
      <c r="G87" s="134"/>
      <c r="H87" s="40" t="s">
        <v>114</v>
      </c>
      <c r="I87" s="40"/>
      <c r="J87" s="40"/>
      <c r="K87" s="40"/>
      <c r="L87" s="40" t="s">
        <v>108</v>
      </c>
      <c r="M87" s="40"/>
      <c r="N87" s="40"/>
      <c r="O87" s="40"/>
      <c r="P87" s="40"/>
      <c r="Q87" s="52"/>
    </row>
    <row r="88" customFormat="false" ht="24.75" hidden="false" customHeight="true" outlineLevel="0" collapsed="false">
      <c r="A88" s="37"/>
      <c r="B88" s="134"/>
      <c r="C88" s="134"/>
      <c r="D88" s="134"/>
      <c r="E88" s="134"/>
      <c r="F88" s="134"/>
      <c r="G88" s="134"/>
      <c r="H88" s="40"/>
      <c r="I88" s="40"/>
      <c r="J88" s="40"/>
      <c r="K88" s="40"/>
      <c r="L88" s="40"/>
      <c r="M88" s="40"/>
      <c r="N88" s="40"/>
      <c r="O88" s="40"/>
      <c r="P88" s="40"/>
      <c r="Q88" s="52"/>
    </row>
    <row r="89" customFormat="false" ht="17.25" hidden="false" customHeight="false" outlineLevel="0" collapsed="false">
      <c r="A89" s="132" t="s">
        <v>18</v>
      </c>
      <c r="B89" s="133" t="n">
        <v>40</v>
      </c>
      <c r="C89" s="133"/>
      <c r="D89" s="133"/>
      <c r="E89" s="133" t="n">
        <v>0</v>
      </c>
      <c r="F89" s="31" t="n">
        <v>0</v>
      </c>
      <c r="G89" s="24" t="n">
        <v>40</v>
      </c>
      <c r="H89" s="31" t="n">
        <v>35</v>
      </c>
      <c r="I89" s="31"/>
      <c r="J89" s="31"/>
      <c r="K89" s="24" t="n">
        <v>35</v>
      </c>
      <c r="L89" s="31" t="n">
        <v>50</v>
      </c>
      <c r="M89" s="31"/>
      <c r="N89" s="40"/>
      <c r="O89" s="48"/>
      <c r="P89" s="31" t="n">
        <v>50</v>
      </c>
      <c r="Q89" s="27" t="n">
        <v>42</v>
      </c>
    </row>
    <row r="90" customFormat="false" ht="17.25" hidden="false" customHeight="false" outlineLevel="0" collapsed="false">
      <c r="A90" s="132" t="s">
        <v>13</v>
      </c>
      <c r="B90" s="133" t="n">
        <f aca="false">B89*B86</f>
        <v>2400</v>
      </c>
      <c r="C90" s="133"/>
      <c r="D90" s="133" t="n">
        <f aca="false">D89*B86</f>
        <v>0</v>
      </c>
      <c r="E90" s="133" t="n">
        <f aca="false">E89*B86</f>
        <v>0</v>
      </c>
      <c r="F90" s="31" t="n">
        <f aca="false">F89*B86</f>
        <v>0</v>
      </c>
      <c r="G90" s="24" t="n">
        <f aca="false">G89*B86</f>
        <v>2400</v>
      </c>
      <c r="H90" s="31" t="n">
        <f aca="false">H89*B86</f>
        <v>2100</v>
      </c>
      <c r="I90" s="31" t="n">
        <f aca="false">I89*B86</f>
        <v>0</v>
      </c>
      <c r="J90" s="31" t="n">
        <f aca="false">J89*B86</f>
        <v>0</v>
      </c>
      <c r="K90" s="24" t="n">
        <f aca="false">K89*B86</f>
        <v>2100</v>
      </c>
      <c r="L90" s="31" t="n">
        <f aca="false">L89*B86</f>
        <v>3000</v>
      </c>
      <c r="M90" s="31"/>
      <c r="N90" s="40"/>
      <c r="O90" s="48"/>
      <c r="P90" s="31" t="n">
        <f aca="false">P89*B86</f>
        <v>3000</v>
      </c>
      <c r="Q90" s="27" t="n">
        <f aca="false">Q89*B86</f>
        <v>2520</v>
      </c>
    </row>
    <row r="91" customFormat="false" ht="15.75" hidden="false" customHeight="true" outlineLevel="0" collapsed="false">
      <c r="A91" s="37" t="s">
        <v>19</v>
      </c>
      <c r="B91" s="45" t="s">
        <v>115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52"/>
    </row>
    <row r="92" customFormat="false" ht="33.75" hidden="false" customHeight="true" outlineLevel="0" collapsed="false">
      <c r="A92" s="37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52"/>
    </row>
    <row r="93" customFormat="false" ht="17.25" hidden="false" customHeight="false" outlineLevel="0" collapsed="false">
      <c r="A93" s="21" t="s">
        <v>90</v>
      </c>
      <c r="B93" s="53" t="n">
        <v>15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27"/>
    </row>
    <row r="94" customFormat="false" ht="15.75" hidden="false" customHeight="true" outlineLevel="0" collapsed="false">
      <c r="A94" s="37" t="s">
        <v>15</v>
      </c>
      <c r="B94" s="134" t="s">
        <v>105</v>
      </c>
      <c r="C94" s="134"/>
      <c r="D94" s="134"/>
      <c r="E94" s="134"/>
      <c r="F94" s="134"/>
      <c r="G94" s="134"/>
      <c r="H94" s="40" t="s">
        <v>112</v>
      </c>
      <c r="I94" s="40"/>
      <c r="J94" s="40"/>
      <c r="K94" s="40"/>
      <c r="L94" s="40" t="s">
        <v>114</v>
      </c>
      <c r="M94" s="40"/>
      <c r="N94" s="40"/>
      <c r="O94" s="40"/>
      <c r="P94" s="40"/>
      <c r="Q94" s="52"/>
    </row>
    <row r="95" customFormat="false" ht="24.75" hidden="false" customHeight="true" outlineLevel="0" collapsed="false">
      <c r="A95" s="37"/>
      <c r="B95" s="134"/>
      <c r="C95" s="134"/>
      <c r="D95" s="134"/>
      <c r="E95" s="134"/>
      <c r="F95" s="134"/>
      <c r="G95" s="134"/>
      <c r="H95" s="40"/>
      <c r="I95" s="40"/>
      <c r="J95" s="40"/>
      <c r="K95" s="40"/>
      <c r="L95" s="40"/>
      <c r="M95" s="40"/>
      <c r="N95" s="40"/>
      <c r="O95" s="40"/>
      <c r="P95" s="40"/>
      <c r="Q95" s="52"/>
    </row>
    <row r="96" customFormat="false" ht="17.25" hidden="false" customHeight="false" outlineLevel="0" collapsed="false">
      <c r="A96" s="132" t="s">
        <v>18</v>
      </c>
      <c r="B96" s="133" t="n">
        <v>40</v>
      </c>
      <c r="C96" s="133"/>
      <c r="D96" s="133"/>
      <c r="E96" s="133" t="n">
        <v>0</v>
      </c>
      <c r="F96" s="31" t="n">
        <v>0</v>
      </c>
      <c r="G96" s="24" t="n">
        <v>40</v>
      </c>
      <c r="H96" s="31" t="n">
        <v>30</v>
      </c>
      <c r="I96" s="31"/>
      <c r="J96" s="31"/>
      <c r="K96" s="24" t="n">
        <v>30</v>
      </c>
      <c r="L96" s="31" t="n">
        <v>45</v>
      </c>
      <c r="M96" s="31"/>
      <c r="N96" s="40"/>
      <c r="O96" s="48"/>
      <c r="P96" s="31" t="n">
        <v>45</v>
      </c>
      <c r="Q96" s="27" t="n">
        <v>38</v>
      </c>
    </row>
    <row r="97" customFormat="false" ht="17.25" hidden="false" customHeight="false" outlineLevel="0" collapsed="false">
      <c r="A97" s="132" t="s">
        <v>13</v>
      </c>
      <c r="B97" s="133" t="n">
        <f aca="false">B96*B93</f>
        <v>600</v>
      </c>
      <c r="C97" s="133"/>
      <c r="D97" s="133" t="n">
        <f aca="false">D96*B93</f>
        <v>0</v>
      </c>
      <c r="E97" s="133" t="n">
        <f aca="false">E96*B93</f>
        <v>0</v>
      </c>
      <c r="F97" s="31" t="n">
        <f aca="false">F96*B93</f>
        <v>0</v>
      </c>
      <c r="G97" s="24" t="n">
        <f aca="false">G96*B93</f>
        <v>600</v>
      </c>
      <c r="H97" s="31" t="n">
        <f aca="false">H96*B93</f>
        <v>450</v>
      </c>
      <c r="I97" s="31" t="n">
        <f aca="false">I96*B93</f>
        <v>0</v>
      </c>
      <c r="J97" s="31" t="n">
        <f aca="false">J96*B93</f>
        <v>0</v>
      </c>
      <c r="K97" s="24" t="n">
        <f aca="false">K96*B93</f>
        <v>450</v>
      </c>
      <c r="L97" s="31" t="n">
        <f aca="false">L96*B93</f>
        <v>675</v>
      </c>
      <c r="M97" s="31"/>
      <c r="N97" s="40"/>
      <c r="O97" s="48"/>
      <c r="P97" s="31" t="n">
        <f aca="false">P96*B93</f>
        <v>675</v>
      </c>
      <c r="Q97" s="27" t="n">
        <f aca="false">Q96*B93</f>
        <v>570</v>
      </c>
    </row>
    <row r="98" customFormat="false" ht="15.75" hidden="false" customHeight="true" outlineLevel="0" collapsed="false">
      <c r="A98" s="37" t="s">
        <v>19</v>
      </c>
      <c r="B98" s="45" t="s">
        <v>116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52"/>
    </row>
    <row r="99" customFormat="false" ht="36" hidden="false" customHeight="true" outlineLevel="0" collapsed="false">
      <c r="A99" s="37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52"/>
    </row>
    <row r="100" customFormat="false" ht="17.25" hidden="false" customHeight="false" outlineLevel="0" collapsed="false">
      <c r="A100" s="21" t="s">
        <v>90</v>
      </c>
      <c r="B100" s="53" t="n">
        <v>40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27"/>
    </row>
    <row r="101" customFormat="false" ht="15.75" hidden="false" customHeight="true" outlineLevel="0" collapsed="false">
      <c r="A101" s="37" t="s">
        <v>15</v>
      </c>
      <c r="B101" s="134" t="s">
        <v>105</v>
      </c>
      <c r="C101" s="134"/>
      <c r="D101" s="134"/>
      <c r="E101" s="134"/>
      <c r="F101" s="134"/>
      <c r="G101" s="134"/>
      <c r="H101" s="40" t="s">
        <v>117</v>
      </c>
      <c r="I101" s="40"/>
      <c r="J101" s="40"/>
      <c r="K101" s="40"/>
      <c r="L101" s="40" t="s">
        <v>106</v>
      </c>
      <c r="M101" s="40"/>
      <c r="N101" s="40"/>
      <c r="O101" s="40"/>
      <c r="P101" s="40"/>
      <c r="Q101" s="52"/>
    </row>
    <row r="102" customFormat="false" ht="24.75" hidden="false" customHeight="true" outlineLevel="0" collapsed="false">
      <c r="A102" s="37"/>
      <c r="B102" s="134"/>
      <c r="C102" s="134"/>
      <c r="D102" s="134"/>
      <c r="E102" s="134"/>
      <c r="F102" s="134"/>
      <c r="G102" s="134"/>
      <c r="H102" s="40"/>
      <c r="I102" s="40"/>
      <c r="J102" s="40"/>
      <c r="K102" s="40"/>
      <c r="L102" s="40"/>
      <c r="M102" s="40"/>
      <c r="N102" s="40"/>
      <c r="O102" s="40"/>
      <c r="P102" s="40"/>
      <c r="Q102" s="52"/>
    </row>
    <row r="103" customFormat="false" ht="17.25" hidden="false" customHeight="false" outlineLevel="0" collapsed="false">
      <c r="A103" s="132" t="s">
        <v>18</v>
      </c>
      <c r="B103" s="133" t="n">
        <v>35</v>
      </c>
      <c r="C103" s="133"/>
      <c r="D103" s="133"/>
      <c r="E103" s="133" t="n">
        <v>0</v>
      </c>
      <c r="F103" s="31" t="n">
        <v>0</v>
      </c>
      <c r="G103" s="24" t="n">
        <v>35</v>
      </c>
      <c r="H103" s="31" t="n">
        <v>30</v>
      </c>
      <c r="I103" s="31"/>
      <c r="J103" s="31"/>
      <c r="K103" s="24" t="n">
        <v>30</v>
      </c>
      <c r="L103" s="31" t="n">
        <v>40</v>
      </c>
      <c r="M103" s="31"/>
      <c r="N103" s="40"/>
      <c r="O103" s="48"/>
      <c r="P103" s="31" t="n">
        <v>40</v>
      </c>
      <c r="Q103" s="27" t="n">
        <v>35</v>
      </c>
    </row>
    <row r="104" customFormat="false" ht="17.25" hidden="false" customHeight="false" outlineLevel="0" collapsed="false">
      <c r="A104" s="132" t="s">
        <v>13</v>
      </c>
      <c r="B104" s="133" t="n">
        <f aca="false">B103*B100</f>
        <v>1400</v>
      </c>
      <c r="C104" s="133"/>
      <c r="D104" s="133" t="n">
        <f aca="false">D103*B100</f>
        <v>0</v>
      </c>
      <c r="E104" s="133" t="n">
        <f aca="false">E103*B100</f>
        <v>0</v>
      </c>
      <c r="F104" s="31" t="n">
        <f aca="false">F103*B100</f>
        <v>0</v>
      </c>
      <c r="G104" s="24" t="n">
        <f aca="false">G103*B100</f>
        <v>1400</v>
      </c>
      <c r="H104" s="31" t="n">
        <f aca="false">H103*B100</f>
        <v>1200</v>
      </c>
      <c r="I104" s="31" t="n">
        <f aca="false">I103*B100</f>
        <v>0</v>
      </c>
      <c r="J104" s="31" t="n">
        <f aca="false">J103*B100</f>
        <v>0</v>
      </c>
      <c r="K104" s="24" t="n">
        <f aca="false">K103*B100</f>
        <v>1200</v>
      </c>
      <c r="L104" s="31" t="n">
        <f aca="false">L103*B100</f>
        <v>1600</v>
      </c>
      <c r="M104" s="31"/>
      <c r="N104" s="40"/>
      <c r="O104" s="48"/>
      <c r="P104" s="31" t="n">
        <f aca="false">P103*B100</f>
        <v>1600</v>
      </c>
      <c r="Q104" s="27" t="n">
        <f aca="false">Q103*B100</f>
        <v>1400</v>
      </c>
    </row>
    <row r="105" customFormat="false" ht="15.75" hidden="false" customHeight="true" outlineLevel="0" collapsed="false">
      <c r="A105" s="37" t="s">
        <v>19</v>
      </c>
      <c r="B105" s="45" t="s">
        <v>118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52"/>
    </row>
    <row r="106" customFormat="false" ht="36" hidden="false" customHeight="true" outlineLevel="0" collapsed="false">
      <c r="A106" s="37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52"/>
    </row>
    <row r="107" customFormat="false" ht="17.25" hidden="false" customHeight="false" outlineLevel="0" collapsed="false">
      <c r="A107" s="21" t="s">
        <v>90</v>
      </c>
      <c r="B107" s="53" t="n">
        <v>30</v>
      </c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27"/>
    </row>
    <row r="108" customFormat="false" ht="15.75" hidden="false" customHeight="true" outlineLevel="0" collapsed="false">
      <c r="A108" s="37" t="s">
        <v>15</v>
      </c>
      <c r="B108" s="134" t="s">
        <v>105</v>
      </c>
      <c r="C108" s="134"/>
      <c r="D108" s="134"/>
      <c r="E108" s="134"/>
      <c r="F108" s="134"/>
      <c r="G108" s="134"/>
      <c r="H108" s="40" t="s">
        <v>106</v>
      </c>
      <c r="I108" s="40"/>
      <c r="J108" s="40"/>
      <c r="K108" s="40"/>
      <c r="L108" s="40" t="s">
        <v>105</v>
      </c>
      <c r="M108" s="40"/>
      <c r="N108" s="40"/>
      <c r="O108" s="40"/>
      <c r="P108" s="40"/>
      <c r="Q108" s="52"/>
    </row>
    <row r="109" customFormat="false" ht="24.75" hidden="false" customHeight="true" outlineLevel="0" collapsed="false">
      <c r="A109" s="37"/>
      <c r="B109" s="134"/>
      <c r="C109" s="134"/>
      <c r="D109" s="134"/>
      <c r="E109" s="134"/>
      <c r="F109" s="134"/>
      <c r="G109" s="134"/>
      <c r="H109" s="40"/>
      <c r="I109" s="40"/>
      <c r="J109" s="40"/>
      <c r="K109" s="40"/>
      <c r="L109" s="40"/>
      <c r="M109" s="40"/>
      <c r="N109" s="40"/>
      <c r="O109" s="40"/>
      <c r="P109" s="40"/>
      <c r="Q109" s="52"/>
    </row>
    <row r="110" customFormat="false" ht="17.25" hidden="false" customHeight="false" outlineLevel="0" collapsed="false">
      <c r="A110" s="132" t="s">
        <v>18</v>
      </c>
      <c r="B110" s="133" t="n">
        <v>40</v>
      </c>
      <c r="C110" s="133"/>
      <c r="D110" s="133"/>
      <c r="E110" s="133" t="n">
        <v>0</v>
      </c>
      <c r="F110" s="31" t="n">
        <v>0</v>
      </c>
      <c r="G110" s="24" t="n">
        <v>40</v>
      </c>
      <c r="H110" s="31" t="n">
        <v>32</v>
      </c>
      <c r="I110" s="31"/>
      <c r="J110" s="31"/>
      <c r="K110" s="24" t="n">
        <v>32</v>
      </c>
      <c r="L110" s="31" t="n">
        <v>45</v>
      </c>
      <c r="M110" s="31"/>
      <c r="N110" s="40"/>
      <c r="O110" s="48"/>
      <c r="P110" s="31" t="n">
        <v>45</v>
      </c>
      <c r="Q110" s="27" t="n">
        <v>40</v>
      </c>
    </row>
    <row r="111" customFormat="false" ht="17.25" hidden="false" customHeight="false" outlineLevel="0" collapsed="false">
      <c r="A111" s="132" t="s">
        <v>13</v>
      </c>
      <c r="B111" s="133" t="n">
        <f aca="false">B110*B107</f>
        <v>1200</v>
      </c>
      <c r="C111" s="133"/>
      <c r="D111" s="133" t="n">
        <f aca="false">D110*B107</f>
        <v>0</v>
      </c>
      <c r="E111" s="133" t="n">
        <f aca="false">E110*B107</f>
        <v>0</v>
      </c>
      <c r="F111" s="31" t="n">
        <f aca="false">F110*B107</f>
        <v>0</v>
      </c>
      <c r="G111" s="24" t="n">
        <f aca="false">G110*B107</f>
        <v>1200</v>
      </c>
      <c r="H111" s="31" t="n">
        <f aca="false">H110*B107</f>
        <v>960</v>
      </c>
      <c r="I111" s="31" t="n">
        <f aca="false">I110*B107</f>
        <v>0</v>
      </c>
      <c r="J111" s="31" t="n">
        <f aca="false">J110*B107</f>
        <v>0</v>
      </c>
      <c r="K111" s="24" t="n">
        <f aca="false">K110*B107</f>
        <v>960</v>
      </c>
      <c r="L111" s="31" t="n">
        <f aca="false">L110*B107</f>
        <v>1350</v>
      </c>
      <c r="M111" s="31"/>
      <c r="N111" s="40"/>
      <c r="O111" s="48"/>
      <c r="P111" s="31" t="n">
        <f aca="false">P110*B107</f>
        <v>1350</v>
      </c>
      <c r="Q111" s="27" t="n">
        <f aca="false">Q110*B107</f>
        <v>1200</v>
      </c>
    </row>
    <row r="112" customFormat="false" ht="15.75" hidden="false" customHeight="true" outlineLevel="0" collapsed="false">
      <c r="A112" s="37" t="s">
        <v>19</v>
      </c>
      <c r="B112" s="45" t="s">
        <v>119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52"/>
    </row>
    <row r="113" customFormat="false" ht="36.75" hidden="false" customHeight="true" outlineLevel="0" collapsed="false">
      <c r="A113" s="37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52"/>
    </row>
    <row r="114" customFormat="false" ht="17.25" hidden="false" customHeight="false" outlineLevel="0" collapsed="false">
      <c r="A114" s="21" t="s">
        <v>90</v>
      </c>
      <c r="B114" s="53" t="n">
        <v>40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27"/>
    </row>
    <row r="115" customFormat="false" ht="15.75" hidden="false" customHeight="true" outlineLevel="0" collapsed="false">
      <c r="A115" s="37" t="s">
        <v>15</v>
      </c>
      <c r="B115" s="134" t="s">
        <v>105</v>
      </c>
      <c r="C115" s="134"/>
      <c r="D115" s="134"/>
      <c r="E115" s="134"/>
      <c r="F115" s="134"/>
      <c r="G115" s="134"/>
      <c r="H115" s="40" t="s">
        <v>106</v>
      </c>
      <c r="I115" s="40"/>
      <c r="J115" s="40"/>
      <c r="K115" s="40"/>
      <c r="L115" s="40" t="s">
        <v>106</v>
      </c>
      <c r="M115" s="40"/>
      <c r="N115" s="40"/>
      <c r="O115" s="40"/>
      <c r="P115" s="40"/>
      <c r="Q115" s="52"/>
    </row>
    <row r="116" customFormat="false" ht="24.75" hidden="false" customHeight="true" outlineLevel="0" collapsed="false">
      <c r="A116" s="37"/>
      <c r="B116" s="134"/>
      <c r="C116" s="134"/>
      <c r="D116" s="134"/>
      <c r="E116" s="134"/>
      <c r="F116" s="134"/>
      <c r="G116" s="134"/>
      <c r="H116" s="40"/>
      <c r="I116" s="40"/>
      <c r="J116" s="40"/>
      <c r="K116" s="40"/>
      <c r="L116" s="40"/>
      <c r="M116" s="40"/>
      <c r="N116" s="40"/>
      <c r="O116" s="40"/>
      <c r="P116" s="40"/>
      <c r="Q116" s="52"/>
    </row>
    <row r="117" customFormat="false" ht="17.25" hidden="false" customHeight="false" outlineLevel="0" collapsed="false">
      <c r="A117" s="132" t="s">
        <v>18</v>
      </c>
      <c r="B117" s="133" t="n">
        <v>35</v>
      </c>
      <c r="C117" s="133"/>
      <c r="D117" s="133"/>
      <c r="E117" s="133" t="n">
        <v>0</v>
      </c>
      <c r="F117" s="31" t="n">
        <v>0</v>
      </c>
      <c r="G117" s="24" t="n">
        <v>35</v>
      </c>
      <c r="H117" s="31" t="n">
        <v>30</v>
      </c>
      <c r="I117" s="31"/>
      <c r="J117" s="31"/>
      <c r="K117" s="24" t="n">
        <v>30</v>
      </c>
      <c r="L117" s="31" t="n">
        <v>40</v>
      </c>
      <c r="M117" s="31"/>
      <c r="N117" s="40"/>
      <c r="O117" s="48"/>
      <c r="P117" s="31" t="n">
        <v>40</v>
      </c>
      <c r="Q117" s="27" t="n">
        <v>35</v>
      </c>
    </row>
    <row r="118" customFormat="false" ht="17.25" hidden="false" customHeight="false" outlineLevel="0" collapsed="false">
      <c r="A118" s="132" t="s">
        <v>13</v>
      </c>
      <c r="B118" s="133" t="n">
        <f aca="false">B117*B114</f>
        <v>1400</v>
      </c>
      <c r="C118" s="133"/>
      <c r="D118" s="133" t="n">
        <f aca="false">D117*B114</f>
        <v>0</v>
      </c>
      <c r="E118" s="133" t="n">
        <f aca="false">E117*B114</f>
        <v>0</v>
      </c>
      <c r="F118" s="31" t="n">
        <f aca="false">F117*B114</f>
        <v>0</v>
      </c>
      <c r="G118" s="24" t="n">
        <f aca="false">G117*B114</f>
        <v>1400</v>
      </c>
      <c r="H118" s="31" t="n">
        <f aca="false">H117*B114</f>
        <v>1200</v>
      </c>
      <c r="I118" s="31" t="n">
        <f aca="false">I117*B114</f>
        <v>0</v>
      </c>
      <c r="J118" s="31" t="n">
        <f aca="false">J117*B114</f>
        <v>0</v>
      </c>
      <c r="K118" s="24" t="n">
        <f aca="false">K117*B114</f>
        <v>1200</v>
      </c>
      <c r="L118" s="31" t="n">
        <f aca="false">L117*B114</f>
        <v>1600</v>
      </c>
      <c r="M118" s="31"/>
      <c r="N118" s="40"/>
      <c r="O118" s="48"/>
      <c r="P118" s="31" t="n">
        <f aca="false">P117*B114</f>
        <v>1600</v>
      </c>
      <c r="Q118" s="27" t="n">
        <f aca="false">Q117*B114</f>
        <v>1400</v>
      </c>
    </row>
    <row r="119" customFormat="false" ht="15.75" hidden="false" customHeight="true" outlineLevel="0" collapsed="false">
      <c r="A119" s="37" t="s">
        <v>19</v>
      </c>
      <c r="B119" s="45" t="s">
        <v>120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52"/>
    </row>
    <row r="120" customFormat="false" ht="33" hidden="false" customHeight="true" outlineLevel="0" collapsed="false">
      <c r="A120" s="37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52"/>
    </row>
    <row r="121" customFormat="false" ht="17.25" hidden="false" customHeight="false" outlineLevel="0" collapsed="false">
      <c r="A121" s="21" t="s">
        <v>90</v>
      </c>
      <c r="B121" s="53" t="n">
        <v>150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27"/>
    </row>
    <row r="122" customFormat="false" ht="15.75" hidden="false" customHeight="true" outlineLevel="0" collapsed="false">
      <c r="A122" s="37" t="s">
        <v>15</v>
      </c>
      <c r="B122" s="134" t="s">
        <v>105</v>
      </c>
      <c r="C122" s="134"/>
      <c r="D122" s="134"/>
      <c r="E122" s="134"/>
      <c r="F122" s="134"/>
      <c r="G122" s="134"/>
      <c r="H122" s="40" t="s">
        <v>121</v>
      </c>
      <c r="I122" s="40"/>
      <c r="J122" s="40"/>
      <c r="K122" s="40"/>
      <c r="L122" s="40" t="s">
        <v>121</v>
      </c>
      <c r="M122" s="40"/>
      <c r="N122" s="40"/>
      <c r="O122" s="40"/>
      <c r="P122" s="40"/>
      <c r="Q122" s="52"/>
    </row>
    <row r="123" customFormat="false" ht="24.75" hidden="false" customHeight="true" outlineLevel="0" collapsed="false">
      <c r="A123" s="37"/>
      <c r="B123" s="134"/>
      <c r="C123" s="134"/>
      <c r="D123" s="134"/>
      <c r="E123" s="134"/>
      <c r="F123" s="134"/>
      <c r="G123" s="134"/>
      <c r="H123" s="40"/>
      <c r="I123" s="40"/>
      <c r="J123" s="40"/>
      <c r="K123" s="40"/>
      <c r="L123" s="40"/>
      <c r="M123" s="40"/>
      <c r="N123" s="40"/>
      <c r="O123" s="40"/>
      <c r="P123" s="40"/>
      <c r="Q123" s="52"/>
    </row>
    <row r="124" customFormat="false" ht="17.25" hidden="false" customHeight="false" outlineLevel="0" collapsed="false">
      <c r="A124" s="132" t="s">
        <v>18</v>
      </c>
      <c r="B124" s="133" t="n">
        <v>45</v>
      </c>
      <c r="C124" s="133"/>
      <c r="D124" s="133"/>
      <c r="E124" s="133" t="n">
        <v>0</v>
      </c>
      <c r="F124" s="31" t="n">
        <v>0</v>
      </c>
      <c r="G124" s="24" t="n">
        <v>45</v>
      </c>
      <c r="H124" s="31" t="n">
        <v>35</v>
      </c>
      <c r="I124" s="31"/>
      <c r="J124" s="31"/>
      <c r="K124" s="24" t="n">
        <v>35</v>
      </c>
      <c r="L124" s="31" t="n">
        <v>50</v>
      </c>
      <c r="M124" s="31"/>
      <c r="N124" s="40"/>
      <c r="O124" s="48"/>
      <c r="P124" s="31" t="n">
        <v>50</v>
      </c>
      <c r="Q124" s="27" t="n">
        <v>43</v>
      </c>
    </row>
    <row r="125" customFormat="false" ht="17.25" hidden="false" customHeight="false" outlineLevel="0" collapsed="false">
      <c r="A125" s="132" t="s">
        <v>13</v>
      </c>
      <c r="B125" s="133" t="n">
        <f aca="false">B124*B121</f>
        <v>6750</v>
      </c>
      <c r="C125" s="133"/>
      <c r="D125" s="133" t="n">
        <f aca="false">D124*B121</f>
        <v>0</v>
      </c>
      <c r="E125" s="133" t="n">
        <f aca="false">E124*B121</f>
        <v>0</v>
      </c>
      <c r="F125" s="31" t="n">
        <f aca="false">F124*B121</f>
        <v>0</v>
      </c>
      <c r="G125" s="24" t="n">
        <f aca="false">G124*B121</f>
        <v>6750</v>
      </c>
      <c r="H125" s="31" t="n">
        <f aca="false">H124*B121</f>
        <v>5250</v>
      </c>
      <c r="I125" s="31" t="n">
        <f aca="false">I124*B121</f>
        <v>0</v>
      </c>
      <c r="J125" s="31" t="n">
        <f aca="false">J124*B121</f>
        <v>0</v>
      </c>
      <c r="K125" s="24" t="n">
        <f aca="false">K124*B121</f>
        <v>5250</v>
      </c>
      <c r="L125" s="31" t="n">
        <f aca="false">L124*B121</f>
        <v>7500</v>
      </c>
      <c r="M125" s="31"/>
      <c r="N125" s="40"/>
      <c r="O125" s="48"/>
      <c r="P125" s="31" t="n">
        <f aca="false">P124*B121</f>
        <v>7500</v>
      </c>
      <c r="Q125" s="27" t="n">
        <f aca="false">Q124*B121</f>
        <v>6450</v>
      </c>
    </row>
    <row r="126" customFormat="false" ht="15.75" hidden="false" customHeight="true" outlineLevel="0" collapsed="false">
      <c r="A126" s="37" t="s">
        <v>19</v>
      </c>
      <c r="B126" s="45" t="s">
        <v>122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52"/>
    </row>
    <row r="127" customFormat="false" ht="34.5" hidden="false" customHeight="true" outlineLevel="0" collapsed="false">
      <c r="A127" s="37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52"/>
    </row>
    <row r="128" customFormat="false" ht="17.25" hidden="false" customHeight="false" outlineLevel="0" collapsed="false">
      <c r="A128" s="21" t="s">
        <v>90</v>
      </c>
      <c r="B128" s="53" t="n">
        <v>250</v>
      </c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27"/>
    </row>
    <row r="129" customFormat="false" ht="15.75" hidden="false" customHeight="true" outlineLevel="0" collapsed="false">
      <c r="A129" s="37" t="s">
        <v>15</v>
      </c>
      <c r="B129" s="134" t="s">
        <v>105</v>
      </c>
      <c r="C129" s="134"/>
      <c r="D129" s="134"/>
      <c r="E129" s="134"/>
      <c r="F129" s="134"/>
      <c r="G129" s="134"/>
      <c r="H129" s="40" t="s">
        <v>123</v>
      </c>
      <c r="I129" s="40"/>
      <c r="J129" s="40"/>
      <c r="K129" s="40"/>
      <c r="L129" s="40" t="s">
        <v>123</v>
      </c>
      <c r="M129" s="40"/>
      <c r="N129" s="40"/>
      <c r="O129" s="40"/>
      <c r="P129" s="40"/>
      <c r="Q129" s="52"/>
    </row>
    <row r="130" customFormat="false" ht="24.75" hidden="false" customHeight="true" outlineLevel="0" collapsed="false">
      <c r="A130" s="37"/>
      <c r="B130" s="134"/>
      <c r="C130" s="134"/>
      <c r="D130" s="134"/>
      <c r="E130" s="134"/>
      <c r="F130" s="134"/>
      <c r="G130" s="134"/>
      <c r="H130" s="40"/>
      <c r="I130" s="40"/>
      <c r="J130" s="40"/>
      <c r="K130" s="40"/>
      <c r="L130" s="40"/>
      <c r="M130" s="40"/>
      <c r="N130" s="40"/>
      <c r="O130" s="40"/>
      <c r="P130" s="40"/>
      <c r="Q130" s="52"/>
    </row>
    <row r="131" customFormat="false" ht="17.25" hidden="false" customHeight="false" outlineLevel="0" collapsed="false">
      <c r="A131" s="132" t="s">
        <v>18</v>
      </c>
      <c r="B131" s="133" t="n">
        <v>30</v>
      </c>
      <c r="C131" s="133"/>
      <c r="D131" s="133"/>
      <c r="E131" s="133" t="n">
        <v>0</v>
      </c>
      <c r="F131" s="31" t="n">
        <v>0</v>
      </c>
      <c r="G131" s="24" t="n">
        <v>30</v>
      </c>
      <c r="H131" s="31" t="n">
        <v>26</v>
      </c>
      <c r="I131" s="31"/>
      <c r="J131" s="31"/>
      <c r="K131" s="24" t="n">
        <v>26</v>
      </c>
      <c r="L131" s="31" t="n">
        <v>35</v>
      </c>
      <c r="M131" s="31"/>
      <c r="N131" s="40"/>
      <c r="O131" s="48"/>
      <c r="P131" s="31" t="n">
        <v>35</v>
      </c>
      <c r="Q131" s="27" t="n">
        <v>30</v>
      </c>
    </row>
    <row r="132" customFormat="false" ht="17.25" hidden="false" customHeight="false" outlineLevel="0" collapsed="false">
      <c r="A132" s="132" t="s">
        <v>13</v>
      </c>
      <c r="B132" s="133" t="n">
        <f aca="false">B131*B128</f>
        <v>7500</v>
      </c>
      <c r="C132" s="133"/>
      <c r="D132" s="133" t="n">
        <f aca="false">D131*B128</f>
        <v>0</v>
      </c>
      <c r="E132" s="133" t="n">
        <f aca="false">E131*B128</f>
        <v>0</v>
      </c>
      <c r="F132" s="31" t="n">
        <f aca="false">F131*B128</f>
        <v>0</v>
      </c>
      <c r="G132" s="24" t="n">
        <f aca="false">G131*B128</f>
        <v>7500</v>
      </c>
      <c r="H132" s="31" t="n">
        <f aca="false">H131*B128</f>
        <v>6500</v>
      </c>
      <c r="I132" s="31" t="n">
        <f aca="false">I131*B128</f>
        <v>0</v>
      </c>
      <c r="J132" s="31" t="n">
        <f aca="false">J131*B128</f>
        <v>0</v>
      </c>
      <c r="K132" s="24" t="n">
        <f aca="false">K131*B128</f>
        <v>6500</v>
      </c>
      <c r="L132" s="31" t="n">
        <f aca="false">L131*B128</f>
        <v>8750</v>
      </c>
      <c r="M132" s="31"/>
      <c r="N132" s="40"/>
      <c r="O132" s="48"/>
      <c r="P132" s="31" t="n">
        <f aca="false">P131*B128</f>
        <v>8750</v>
      </c>
      <c r="Q132" s="27" t="n">
        <f aca="false">Q131*B128</f>
        <v>7500</v>
      </c>
    </row>
    <row r="133" customFormat="false" ht="15.75" hidden="false" customHeight="true" outlineLevel="0" collapsed="false">
      <c r="A133" s="37" t="s">
        <v>19</v>
      </c>
      <c r="B133" s="45" t="s">
        <v>124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52"/>
    </row>
    <row r="134" customFormat="false" ht="47.25" hidden="false" customHeight="true" outlineLevel="0" collapsed="false">
      <c r="A134" s="37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52"/>
    </row>
    <row r="135" customFormat="false" ht="17.25" hidden="false" customHeight="false" outlineLevel="0" collapsed="false">
      <c r="A135" s="21" t="s">
        <v>90</v>
      </c>
      <c r="B135" s="53" t="n">
        <v>500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27"/>
    </row>
    <row r="136" customFormat="false" ht="15.75" hidden="false" customHeight="true" outlineLevel="0" collapsed="false">
      <c r="A136" s="37" t="s">
        <v>15</v>
      </c>
      <c r="B136" s="134" t="s">
        <v>105</v>
      </c>
      <c r="C136" s="134"/>
      <c r="D136" s="134"/>
      <c r="E136" s="134"/>
      <c r="F136" s="134"/>
      <c r="G136" s="134"/>
      <c r="H136" s="40" t="s">
        <v>125</v>
      </c>
      <c r="I136" s="40"/>
      <c r="J136" s="40"/>
      <c r="K136" s="40"/>
      <c r="L136" s="40" t="s">
        <v>125</v>
      </c>
      <c r="M136" s="40"/>
      <c r="N136" s="40"/>
      <c r="O136" s="40"/>
      <c r="P136" s="40"/>
      <c r="Q136" s="52"/>
    </row>
    <row r="137" customFormat="false" ht="24.75" hidden="false" customHeight="true" outlineLevel="0" collapsed="false">
      <c r="A137" s="37"/>
      <c r="B137" s="134"/>
      <c r="C137" s="134"/>
      <c r="D137" s="134"/>
      <c r="E137" s="134"/>
      <c r="F137" s="134"/>
      <c r="G137" s="134"/>
      <c r="H137" s="40"/>
      <c r="I137" s="40"/>
      <c r="J137" s="40"/>
      <c r="K137" s="40"/>
      <c r="L137" s="40"/>
      <c r="M137" s="40"/>
      <c r="N137" s="40"/>
      <c r="O137" s="40"/>
      <c r="P137" s="40"/>
      <c r="Q137" s="52"/>
    </row>
    <row r="138" customFormat="false" ht="17.25" hidden="false" customHeight="false" outlineLevel="0" collapsed="false">
      <c r="A138" s="132" t="s">
        <v>18</v>
      </c>
      <c r="B138" s="133" t="n">
        <v>42</v>
      </c>
      <c r="C138" s="133"/>
      <c r="D138" s="133"/>
      <c r="E138" s="133" t="n">
        <v>0</v>
      </c>
      <c r="F138" s="31" t="n">
        <v>0</v>
      </c>
      <c r="G138" s="24" t="n">
        <v>42</v>
      </c>
      <c r="H138" s="31" t="n">
        <v>38</v>
      </c>
      <c r="I138" s="31"/>
      <c r="J138" s="31"/>
      <c r="K138" s="24" t="n">
        <v>38</v>
      </c>
      <c r="L138" s="31" t="n">
        <v>45</v>
      </c>
      <c r="M138" s="31"/>
      <c r="N138" s="40"/>
      <c r="O138" s="48"/>
      <c r="P138" s="31" t="n">
        <v>45</v>
      </c>
      <c r="Q138" s="27" t="n">
        <v>42</v>
      </c>
    </row>
    <row r="139" customFormat="false" ht="17.25" hidden="false" customHeight="false" outlineLevel="0" collapsed="false">
      <c r="A139" s="132" t="s">
        <v>13</v>
      </c>
      <c r="B139" s="133" t="n">
        <f aca="false">B138*B135</f>
        <v>21000</v>
      </c>
      <c r="C139" s="133"/>
      <c r="D139" s="133" t="n">
        <f aca="false">D138*B135</f>
        <v>0</v>
      </c>
      <c r="E139" s="133" t="n">
        <f aca="false">E138*B135</f>
        <v>0</v>
      </c>
      <c r="F139" s="31" t="n">
        <f aca="false">F138*B135</f>
        <v>0</v>
      </c>
      <c r="G139" s="24" t="n">
        <f aca="false">G138*B135</f>
        <v>21000</v>
      </c>
      <c r="H139" s="31" t="n">
        <f aca="false">H138*B135</f>
        <v>19000</v>
      </c>
      <c r="I139" s="31" t="n">
        <f aca="false">I138*B135</f>
        <v>0</v>
      </c>
      <c r="J139" s="31" t="n">
        <f aca="false">J138*B135</f>
        <v>0</v>
      </c>
      <c r="K139" s="24" t="n">
        <f aca="false">K138*B135</f>
        <v>19000</v>
      </c>
      <c r="L139" s="31" t="n">
        <f aca="false">L138*B135</f>
        <v>22500</v>
      </c>
      <c r="M139" s="31"/>
      <c r="N139" s="40"/>
      <c r="O139" s="48"/>
      <c r="P139" s="31" t="n">
        <f aca="false">P138*B135</f>
        <v>22500</v>
      </c>
      <c r="Q139" s="27" t="n">
        <f aca="false">Q138*B135</f>
        <v>21000</v>
      </c>
    </row>
    <row r="140" customFormat="false" ht="15.75" hidden="false" customHeight="true" outlineLevel="0" collapsed="false">
      <c r="A140" s="37" t="s">
        <v>19</v>
      </c>
      <c r="B140" s="45" t="s">
        <v>126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52"/>
    </row>
    <row r="141" customFormat="false" ht="36.75" hidden="false" customHeight="true" outlineLevel="0" collapsed="false">
      <c r="A141" s="37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52"/>
    </row>
    <row r="142" customFormat="false" ht="17.25" hidden="false" customHeight="false" outlineLevel="0" collapsed="false">
      <c r="A142" s="21" t="s">
        <v>90</v>
      </c>
      <c r="B142" s="53" t="n">
        <v>40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27"/>
    </row>
    <row r="143" customFormat="false" ht="15.75" hidden="false" customHeight="true" outlineLevel="0" collapsed="false">
      <c r="A143" s="37" t="s">
        <v>15</v>
      </c>
      <c r="B143" s="134" t="s">
        <v>105</v>
      </c>
      <c r="C143" s="134"/>
      <c r="D143" s="134"/>
      <c r="E143" s="134"/>
      <c r="F143" s="134"/>
      <c r="G143" s="134"/>
      <c r="H143" s="40" t="s">
        <v>123</v>
      </c>
      <c r="I143" s="40"/>
      <c r="J143" s="40"/>
      <c r="K143" s="40"/>
      <c r="L143" s="40" t="s">
        <v>123</v>
      </c>
      <c r="M143" s="40"/>
      <c r="N143" s="40"/>
      <c r="O143" s="40"/>
      <c r="P143" s="40"/>
      <c r="Q143" s="52"/>
    </row>
    <row r="144" customFormat="false" ht="24.75" hidden="false" customHeight="true" outlineLevel="0" collapsed="false">
      <c r="A144" s="37"/>
      <c r="B144" s="134"/>
      <c r="C144" s="134"/>
      <c r="D144" s="134"/>
      <c r="E144" s="134"/>
      <c r="F144" s="134"/>
      <c r="G144" s="134"/>
      <c r="H144" s="40"/>
      <c r="I144" s="40"/>
      <c r="J144" s="40"/>
      <c r="K144" s="40"/>
      <c r="L144" s="40"/>
      <c r="M144" s="40"/>
      <c r="N144" s="40"/>
      <c r="O144" s="40"/>
      <c r="P144" s="40"/>
      <c r="Q144" s="52"/>
    </row>
    <row r="145" customFormat="false" ht="17.25" hidden="false" customHeight="false" outlineLevel="0" collapsed="false">
      <c r="A145" s="132" t="s">
        <v>18</v>
      </c>
      <c r="B145" s="133" t="n">
        <v>40</v>
      </c>
      <c r="C145" s="133"/>
      <c r="D145" s="133"/>
      <c r="E145" s="133" t="n">
        <v>0</v>
      </c>
      <c r="F145" s="31" t="n">
        <v>0</v>
      </c>
      <c r="G145" s="24" t="n">
        <v>40</v>
      </c>
      <c r="H145" s="31" t="n">
        <v>45</v>
      </c>
      <c r="I145" s="31"/>
      <c r="J145" s="31"/>
      <c r="K145" s="24" t="n">
        <v>45</v>
      </c>
      <c r="L145" s="31" t="n">
        <v>50</v>
      </c>
      <c r="M145" s="31"/>
      <c r="N145" s="40"/>
      <c r="O145" s="48"/>
      <c r="P145" s="31" t="n">
        <v>50</v>
      </c>
      <c r="Q145" s="27" t="n">
        <v>45</v>
      </c>
    </row>
    <row r="146" customFormat="false" ht="17.25" hidden="false" customHeight="false" outlineLevel="0" collapsed="false">
      <c r="A146" s="132" t="s">
        <v>13</v>
      </c>
      <c r="B146" s="133" t="n">
        <f aca="false">B145*B142</f>
        <v>1600</v>
      </c>
      <c r="C146" s="133"/>
      <c r="D146" s="133" t="n">
        <f aca="false">D145*B142</f>
        <v>0</v>
      </c>
      <c r="E146" s="133" t="n">
        <f aca="false">E145*B142</f>
        <v>0</v>
      </c>
      <c r="F146" s="31" t="n">
        <f aca="false">F145*B142</f>
        <v>0</v>
      </c>
      <c r="G146" s="24" t="n">
        <f aca="false">G145*B142</f>
        <v>1600</v>
      </c>
      <c r="H146" s="31" t="n">
        <f aca="false">H145*B142</f>
        <v>1800</v>
      </c>
      <c r="I146" s="31" t="n">
        <f aca="false">I145*B142</f>
        <v>0</v>
      </c>
      <c r="J146" s="31" t="n">
        <f aca="false">J145*B142</f>
        <v>0</v>
      </c>
      <c r="K146" s="24" t="n">
        <f aca="false">K145*B142</f>
        <v>1800</v>
      </c>
      <c r="L146" s="31" t="n">
        <f aca="false">L145*B142</f>
        <v>2000</v>
      </c>
      <c r="M146" s="31"/>
      <c r="N146" s="40"/>
      <c r="O146" s="48"/>
      <c r="P146" s="31" t="n">
        <f aca="false">P145*B142</f>
        <v>2000</v>
      </c>
      <c r="Q146" s="27" t="n">
        <f aca="false">Q145*B142</f>
        <v>1800</v>
      </c>
    </row>
    <row r="147" customFormat="false" ht="15.75" hidden="false" customHeight="true" outlineLevel="0" collapsed="false">
      <c r="A147" s="37" t="s">
        <v>19</v>
      </c>
      <c r="B147" s="45" t="s">
        <v>127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52"/>
    </row>
    <row r="148" customFormat="false" ht="27" hidden="false" customHeight="true" outlineLevel="0" collapsed="false">
      <c r="A148" s="37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52"/>
    </row>
    <row r="149" customFormat="false" ht="17.25" hidden="false" customHeight="false" outlineLevel="0" collapsed="false">
      <c r="A149" s="21" t="s">
        <v>90</v>
      </c>
      <c r="B149" s="53" t="n">
        <v>1</v>
      </c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27"/>
    </row>
    <row r="150" customFormat="false" ht="15.75" hidden="false" customHeight="true" outlineLevel="0" collapsed="false">
      <c r="A150" s="37" t="s">
        <v>15</v>
      </c>
      <c r="B150" s="134" t="s">
        <v>128</v>
      </c>
      <c r="C150" s="134"/>
      <c r="D150" s="134"/>
      <c r="E150" s="134"/>
      <c r="F150" s="134"/>
      <c r="G150" s="134"/>
      <c r="H150" s="40" t="s">
        <v>123</v>
      </c>
      <c r="I150" s="40"/>
      <c r="J150" s="40"/>
      <c r="K150" s="40"/>
      <c r="L150" s="40" t="s">
        <v>123</v>
      </c>
      <c r="M150" s="40"/>
      <c r="N150" s="40"/>
      <c r="O150" s="40"/>
      <c r="P150" s="40"/>
      <c r="Q150" s="52"/>
    </row>
    <row r="151" customFormat="false" ht="24.75" hidden="false" customHeight="true" outlineLevel="0" collapsed="false">
      <c r="A151" s="37"/>
      <c r="B151" s="134"/>
      <c r="C151" s="134"/>
      <c r="D151" s="134"/>
      <c r="E151" s="134"/>
      <c r="F151" s="134"/>
      <c r="G151" s="134"/>
      <c r="H151" s="40"/>
      <c r="I151" s="40"/>
      <c r="J151" s="40"/>
      <c r="K151" s="40"/>
      <c r="L151" s="40"/>
      <c r="M151" s="40"/>
      <c r="N151" s="40"/>
      <c r="O151" s="40"/>
      <c r="P151" s="40"/>
      <c r="Q151" s="52"/>
    </row>
    <row r="152" customFormat="false" ht="17.25" hidden="false" customHeight="false" outlineLevel="0" collapsed="false">
      <c r="A152" s="132" t="s">
        <v>18</v>
      </c>
      <c r="B152" s="133" t="n">
        <v>1545</v>
      </c>
      <c r="C152" s="133"/>
      <c r="D152" s="133"/>
      <c r="E152" s="133" t="n">
        <v>0</v>
      </c>
      <c r="F152" s="31" t="n">
        <v>0</v>
      </c>
      <c r="G152" s="24" t="n">
        <v>1545</v>
      </c>
      <c r="H152" s="31" t="n">
        <v>1290</v>
      </c>
      <c r="I152" s="31"/>
      <c r="J152" s="31"/>
      <c r="K152" s="24" t="n">
        <v>1290</v>
      </c>
      <c r="L152" s="31" t="n">
        <v>1363</v>
      </c>
      <c r="M152" s="31"/>
      <c r="N152" s="40"/>
      <c r="O152" s="48"/>
      <c r="P152" s="31" t="n">
        <v>1363</v>
      </c>
      <c r="Q152" s="27" t="n">
        <v>1399</v>
      </c>
    </row>
    <row r="153" customFormat="false" ht="17.25" hidden="false" customHeight="false" outlineLevel="0" collapsed="false">
      <c r="A153" s="132" t="s">
        <v>13</v>
      </c>
      <c r="B153" s="133" t="n">
        <f aca="false">B152*B149</f>
        <v>1545</v>
      </c>
      <c r="C153" s="133"/>
      <c r="D153" s="133" t="n">
        <f aca="false">D152*B149</f>
        <v>0</v>
      </c>
      <c r="E153" s="133" t="n">
        <f aca="false">E152*B149</f>
        <v>0</v>
      </c>
      <c r="F153" s="31" t="n">
        <f aca="false">F152*B149</f>
        <v>0</v>
      </c>
      <c r="G153" s="24" t="n">
        <f aca="false">G152*B149</f>
        <v>1545</v>
      </c>
      <c r="H153" s="31" t="n">
        <f aca="false">H152*B149</f>
        <v>1290</v>
      </c>
      <c r="I153" s="31" t="n">
        <f aca="false">I152*B149</f>
        <v>0</v>
      </c>
      <c r="J153" s="31" t="n">
        <f aca="false">J152*B149</f>
        <v>0</v>
      </c>
      <c r="K153" s="24" t="n">
        <f aca="false">K152*B149</f>
        <v>1290</v>
      </c>
      <c r="L153" s="31" t="n">
        <f aca="false">L152*B149</f>
        <v>1363</v>
      </c>
      <c r="M153" s="31"/>
      <c r="N153" s="40"/>
      <c r="O153" s="48"/>
      <c r="P153" s="31" t="n">
        <f aca="false">P152*B149</f>
        <v>1363</v>
      </c>
      <c r="Q153" s="27" t="n">
        <f aca="false">Q152*B149</f>
        <v>1399</v>
      </c>
    </row>
    <row r="154" customFormat="false" ht="15.75" hidden="false" customHeight="true" outlineLevel="0" collapsed="false">
      <c r="A154" s="37" t="s">
        <v>19</v>
      </c>
      <c r="B154" s="45" t="s">
        <v>129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52"/>
    </row>
    <row r="155" customFormat="false" ht="27" hidden="false" customHeight="true" outlineLevel="0" collapsed="false">
      <c r="A155" s="37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52"/>
    </row>
    <row r="156" customFormat="false" ht="17.25" hidden="false" customHeight="false" outlineLevel="0" collapsed="false">
      <c r="A156" s="21" t="s">
        <v>130</v>
      </c>
      <c r="B156" s="53" t="n">
        <v>20</v>
      </c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27"/>
    </row>
    <row r="157" customFormat="false" ht="15.75" hidden="false" customHeight="true" outlineLevel="0" collapsed="false">
      <c r="A157" s="37" t="s">
        <v>15</v>
      </c>
      <c r="B157" s="134" t="s">
        <v>128</v>
      </c>
      <c r="C157" s="134"/>
      <c r="D157" s="134"/>
      <c r="E157" s="134"/>
      <c r="F157" s="134"/>
      <c r="G157" s="134"/>
      <c r="H157" s="40" t="s">
        <v>131</v>
      </c>
      <c r="I157" s="40"/>
      <c r="J157" s="40"/>
      <c r="K157" s="40"/>
      <c r="L157" s="40" t="s">
        <v>123</v>
      </c>
      <c r="M157" s="40"/>
      <c r="N157" s="40"/>
      <c r="O157" s="40"/>
      <c r="P157" s="40"/>
      <c r="Q157" s="52"/>
    </row>
    <row r="158" customFormat="false" ht="24.75" hidden="false" customHeight="true" outlineLevel="0" collapsed="false">
      <c r="A158" s="37"/>
      <c r="B158" s="134"/>
      <c r="C158" s="134"/>
      <c r="D158" s="134"/>
      <c r="E158" s="134"/>
      <c r="F158" s="134"/>
      <c r="G158" s="134"/>
      <c r="H158" s="40"/>
      <c r="I158" s="40"/>
      <c r="J158" s="40"/>
      <c r="K158" s="40"/>
      <c r="L158" s="40"/>
      <c r="M158" s="40"/>
      <c r="N158" s="40"/>
      <c r="O158" s="40"/>
      <c r="P158" s="40"/>
      <c r="Q158" s="52"/>
    </row>
    <row r="159" customFormat="false" ht="17.25" hidden="false" customHeight="false" outlineLevel="0" collapsed="false">
      <c r="A159" s="132" t="s">
        <v>18</v>
      </c>
      <c r="B159" s="133" t="n">
        <v>30</v>
      </c>
      <c r="C159" s="133"/>
      <c r="D159" s="133"/>
      <c r="E159" s="133" t="n">
        <v>0</v>
      </c>
      <c r="F159" s="31" t="n">
        <v>0</v>
      </c>
      <c r="G159" s="24" t="n">
        <v>30</v>
      </c>
      <c r="H159" s="31" t="n">
        <v>33</v>
      </c>
      <c r="I159" s="31"/>
      <c r="J159" s="31"/>
      <c r="K159" s="24" t="n">
        <v>33</v>
      </c>
      <c r="L159" s="31" t="n">
        <v>35</v>
      </c>
      <c r="M159" s="31"/>
      <c r="N159" s="40"/>
      <c r="O159" s="48"/>
      <c r="P159" s="31" t="n">
        <v>35</v>
      </c>
      <c r="Q159" s="27" t="n">
        <v>33</v>
      </c>
    </row>
    <row r="160" customFormat="false" ht="17.25" hidden="false" customHeight="false" outlineLevel="0" collapsed="false">
      <c r="A160" s="132" t="s">
        <v>13</v>
      </c>
      <c r="B160" s="133" t="n">
        <f aca="false">B159*B156</f>
        <v>600</v>
      </c>
      <c r="C160" s="133"/>
      <c r="D160" s="133" t="n">
        <f aca="false">D159*B156</f>
        <v>0</v>
      </c>
      <c r="E160" s="133" t="n">
        <f aca="false">E159*B156</f>
        <v>0</v>
      </c>
      <c r="F160" s="31" t="n">
        <f aca="false">F159*B156</f>
        <v>0</v>
      </c>
      <c r="G160" s="24" t="n">
        <f aca="false">G159*B156</f>
        <v>600</v>
      </c>
      <c r="H160" s="31" t="n">
        <f aca="false">H159*B156</f>
        <v>660</v>
      </c>
      <c r="I160" s="31" t="n">
        <f aca="false">I159*B156</f>
        <v>0</v>
      </c>
      <c r="J160" s="31" t="n">
        <f aca="false">J159*B156</f>
        <v>0</v>
      </c>
      <c r="K160" s="24" t="n">
        <f aca="false">K159*B156</f>
        <v>660</v>
      </c>
      <c r="L160" s="31" t="n">
        <f aca="false">L159*B156</f>
        <v>700</v>
      </c>
      <c r="M160" s="31"/>
      <c r="N160" s="40"/>
      <c r="O160" s="48"/>
      <c r="P160" s="31" t="n">
        <f aca="false">P159*B156</f>
        <v>700</v>
      </c>
      <c r="Q160" s="27" t="n">
        <f aca="false">Q159*B156</f>
        <v>660</v>
      </c>
    </row>
    <row r="161" customFormat="false" ht="15.75" hidden="false" customHeight="true" outlineLevel="0" collapsed="false">
      <c r="A161" s="37" t="s">
        <v>19</v>
      </c>
      <c r="B161" s="45" t="s">
        <v>132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52"/>
    </row>
    <row r="162" customFormat="false" ht="27" hidden="false" customHeight="true" outlineLevel="0" collapsed="false">
      <c r="A162" s="37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52"/>
    </row>
    <row r="163" customFormat="false" ht="17.25" hidden="false" customHeight="false" outlineLevel="0" collapsed="false">
      <c r="A163" s="21" t="s">
        <v>130</v>
      </c>
      <c r="B163" s="53" t="n">
        <v>15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27"/>
    </row>
    <row r="164" customFormat="false" ht="15.75" hidden="false" customHeight="true" outlineLevel="0" collapsed="false">
      <c r="A164" s="37" t="s">
        <v>15</v>
      </c>
      <c r="B164" s="134" t="s">
        <v>128</v>
      </c>
      <c r="C164" s="134"/>
      <c r="D164" s="134"/>
      <c r="E164" s="134"/>
      <c r="F164" s="134"/>
      <c r="G164" s="134"/>
      <c r="H164" s="40" t="s">
        <v>131</v>
      </c>
      <c r="I164" s="40"/>
      <c r="J164" s="40"/>
      <c r="K164" s="40"/>
      <c r="L164" s="40" t="s">
        <v>123</v>
      </c>
      <c r="M164" s="40"/>
      <c r="N164" s="40"/>
      <c r="O164" s="40"/>
      <c r="P164" s="40"/>
      <c r="Q164" s="52"/>
    </row>
    <row r="165" customFormat="false" ht="24.75" hidden="false" customHeight="true" outlineLevel="0" collapsed="false">
      <c r="A165" s="37"/>
      <c r="B165" s="134"/>
      <c r="C165" s="134"/>
      <c r="D165" s="134"/>
      <c r="E165" s="134"/>
      <c r="F165" s="134"/>
      <c r="G165" s="134"/>
      <c r="H165" s="40"/>
      <c r="I165" s="40"/>
      <c r="J165" s="40"/>
      <c r="K165" s="40"/>
      <c r="L165" s="40"/>
      <c r="M165" s="40"/>
      <c r="N165" s="40"/>
      <c r="O165" s="40"/>
      <c r="P165" s="40"/>
      <c r="Q165" s="52"/>
    </row>
    <row r="166" customFormat="false" ht="17.25" hidden="false" customHeight="false" outlineLevel="0" collapsed="false">
      <c r="A166" s="132" t="s">
        <v>18</v>
      </c>
      <c r="B166" s="133" t="n">
        <v>12</v>
      </c>
      <c r="C166" s="133"/>
      <c r="D166" s="133"/>
      <c r="E166" s="133" t="n">
        <v>0</v>
      </c>
      <c r="F166" s="31" t="n">
        <v>0</v>
      </c>
      <c r="G166" s="24" t="n">
        <v>12</v>
      </c>
      <c r="H166" s="31" t="n">
        <v>10</v>
      </c>
      <c r="I166" s="31"/>
      <c r="J166" s="31"/>
      <c r="K166" s="24" t="n">
        <v>10</v>
      </c>
      <c r="L166" s="31" t="n">
        <v>14</v>
      </c>
      <c r="M166" s="31"/>
      <c r="N166" s="40"/>
      <c r="O166" s="48"/>
      <c r="P166" s="31" t="n">
        <v>14</v>
      </c>
      <c r="Q166" s="27" t="n">
        <v>12</v>
      </c>
    </row>
    <row r="167" customFormat="false" ht="17.25" hidden="false" customHeight="false" outlineLevel="0" collapsed="false">
      <c r="A167" s="132" t="s">
        <v>13</v>
      </c>
      <c r="B167" s="133" t="n">
        <f aca="false">B166*B163</f>
        <v>180</v>
      </c>
      <c r="C167" s="133"/>
      <c r="D167" s="133" t="n">
        <f aca="false">D166*B163</f>
        <v>0</v>
      </c>
      <c r="E167" s="133" t="n">
        <f aca="false">E166*B163</f>
        <v>0</v>
      </c>
      <c r="F167" s="31" t="n">
        <f aca="false">F166*B163</f>
        <v>0</v>
      </c>
      <c r="G167" s="24" t="n">
        <f aca="false">G166*B163</f>
        <v>180</v>
      </c>
      <c r="H167" s="31" t="n">
        <f aca="false">H166*B163</f>
        <v>150</v>
      </c>
      <c r="I167" s="31" t="n">
        <f aca="false">I166*B163</f>
        <v>0</v>
      </c>
      <c r="J167" s="31" t="n">
        <f aca="false">J166*B163</f>
        <v>0</v>
      </c>
      <c r="K167" s="24" t="n">
        <f aca="false">K166*B163</f>
        <v>150</v>
      </c>
      <c r="L167" s="31" t="n">
        <f aca="false">L166*B163</f>
        <v>210</v>
      </c>
      <c r="M167" s="31"/>
      <c r="N167" s="40"/>
      <c r="O167" s="48"/>
      <c r="P167" s="31" t="n">
        <f aca="false">P166*B163</f>
        <v>210</v>
      </c>
      <c r="Q167" s="27" t="n">
        <f aca="false">Q166*B163</f>
        <v>180</v>
      </c>
    </row>
    <row r="168" customFormat="false" ht="15.75" hidden="false" customHeight="true" outlineLevel="0" collapsed="false">
      <c r="A168" s="37" t="s">
        <v>19</v>
      </c>
      <c r="B168" s="45" t="s">
        <v>133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52"/>
    </row>
    <row r="169" customFormat="false" ht="27" hidden="false" customHeight="true" outlineLevel="0" collapsed="false">
      <c r="A169" s="37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52"/>
    </row>
    <row r="170" customFormat="false" ht="17.25" hidden="false" customHeight="false" outlineLevel="0" collapsed="false">
      <c r="A170" s="21" t="s">
        <v>130</v>
      </c>
      <c r="B170" s="53" t="n">
        <v>15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27"/>
    </row>
    <row r="171" customFormat="false" ht="15.75" hidden="false" customHeight="true" outlineLevel="0" collapsed="false">
      <c r="A171" s="37" t="s">
        <v>15</v>
      </c>
      <c r="B171" s="134" t="s">
        <v>128</v>
      </c>
      <c r="C171" s="134"/>
      <c r="D171" s="134"/>
      <c r="E171" s="134"/>
      <c r="F171" s="134"/>
      <c r="G171" s="134"/>
      <c r="H171" s="40" t="s">
        <v>131</v>
      </c>
      <c r="I171" s="40"/>
      <c r="J171" s="40"/>
      <c r="K171" s="40"/>
      <c r="L171" s="40" t="s">
        <v>123</v>
      </c>
      <c r="M171" s="40"/>
      <c r="N171" s="40"/>
      <c r="O171" s="40"/>
      <c r="P171" s="40"/>
      <c r="Q171" s="52"/>
    </row>
    <row r="172" customFormat="false" ht="24.75" hidden="false" customHeight="true" outlineLevel="0" collapsed="false">
      <c r="A172" s="37"/>
      <c r="B172" s="134"/>
      <c r="C172" s="134"/>
      <c r="D172" s="134"/>
      <c r="E172" s="134"/>
      <c r="F172" s="134"/>
      <c r="G172" s="134"/>
      <c r="H172" s="40"/>
      <c r="I172" s="40"/>
      <c r="J172" s="40"/>
      <c r="K172" s="40"/>
      <c r="L172" s="40"/>
      <c r="M172" s="40"/>
      <c r="N172" s="40"/>
      <c r="O172" s="40"/>
      <c r="P172" s="40"/>
      <c r="Q172" s="52"/>
    </row>
    <row r="173" customFormat="false" ht="17.25" hidden="false" customHeight="false" outlineLevel="0" collapsed="false">
      <c r="A173" s="132" t="s">
        <v>18</v>
      </c>
      <c r="B173" s="133" t="n">
        <v>10</v>
      </c>
      <c r="C173" s="133"/>
      <c r="D173" s="133"/>
      <c r="E173" s="133" t="n">
        <v>0</v>
      </c>
      <c r="F173" s="31" t="n">
        <v>0</v>
      </c>
      <c r="G173" s="24" t="n">
        <v>10</v>
      </c>
      <c r="H173" s="31" t="n">
        <v>9</v>
      </c>
      <c r="I173" s="31"/>
      <c r="J173" s="31"/>
      <c r="K173" s="24" t="n">
        <v>9</v>
      </c>
      <c r="L173" s="31" t="n">
        <v>12</v>
      </c>
      <c r="M173" s="31"/>
      <c r="N173" s="40"/>
      <c r="O173" s="48"/>
      <c r="P173" s="31" t="n">
        <v>12</v>
      </c>
      <c r="Q173" s="27" t="n">
        <v>10</v>
      </c>
    </row>
    <row r="174" customFormat="false" ht="17.25" hidden="false" customHeight="false" outlineLevel="0" collapsed="false">
      <c r="A174" s="132" t="s">
        <v>13</v>
      </c>
      <c r="B174" s="133" t="n">
        <f aca="false">B173*B170</f>
        <v>1500</v>
      </c>
      <c r="C174" s="133"/>
      <c r="D174" s="133" t="n">
        <f aca="false">D173*B170</f>
        <v>0</v>
      </c>
      <c r="E174" s="133" t="n">
        <f aca="false">E173*B170</f>
        <v>0</v>
      </c>
      <c r="F174" s="31" t="n">
        <f aca="false">F173*B170</f>
        <v>0</v>
      </c>
      <c r="G174" s="24" t="n">
        <f aca="false">G173*B170</f>
        <v>1500</v>
      </c>
      <c r="H174" s="31" t="n">
        <f aca="false">H173*B170</f>
        <v>1350</v>
      </c>
      <c r="I174" s="31" t="n">
        <f aca="false">I173*B170</f>
        <v>0</v>
      </c>
      <c r="J174" s="31" t="n">
        <f aca="false">J173*B170</f>
        <v>0</v>
      </c>
      <c r="K174" s="24" t="n">
        <f aca="false">K173*B170</f>
        <v>1350</v>
      </c>
      <c r="L174" s="31" t="n">
        <f aca="false">L173*B170</f>
        <v>1800</v>
      </c>
      <c r="M174" s="31"/>
      <c r="N174" s="40"/>
      <c r="O174" s="48"/>
      <c r="P174" s="31" t="n">
        <f aca="false">P173*B170</f>
        <v>1800</v>
      </c>
      <c r="Q174" s="27" t="n">
        <f aca="false">Q173*B170</f>
        <v>1500</v>
      </c>
    </row>
    <row r="175" customFormat="false" ht="15.75" hidden="false" customHeight="true" outlineLevel="0" collapsed="false">
      <c r="A175" s="37" t="s">
        <v>19</v>
      </c>
      <c r="B175" s="45" t="s">
        <v>134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52"/>
    </row>
    <row r="176" customFormat="false" ht="27" hidden="false" customHeight="true" outlineLevel="0" collapsed="false">
      <c r="A176" s="37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52"/>
    </row>
    <row r="177" customFormat="false" ht="17.25" hidden="false" customHeight="false" outlineLevel="0" collapsed="false">
      <c r="A177" s="21" t="s">
        <v>130</v>
      </c>
      <c r="B177" s="53" t="n">
        <v>70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27"/>
    </row>
    <row r="178" customFormat="false" ht="15.75" hidden="false" customHeight="true" outlineLevel="0" collapsed="false">
      <c r="A178" s="37" t="s">
        <v>15</v>
      </c>
      <c r="B178" s="134" t="s">
        <v>128</v>
      </c>
      <c r="C178" s="134"/>
      <c r="D178" s="134"/>
      <c r="E178" s="134"/>
      <c r="F178" s="134"/>
      <c r="G178" s="134"/>
      <c r="H178" s="40" t="s">
        <v>131</v>
      </c>
      <c r="I178" s="40"/>
      <c r="J178" s="40"/>
      <c r="K178" s="40"/>
      <c r="L178" s="40" t="s">
        <v>123</v>
      </c>
      <c r="M178" s="40"/>
      <c r="N178" s="40"/>
      <c r="O178" s="40"/>
      <c r="P178" s="40"/>
      <c r="Q178" s="52"/>
    </row>
    <row r="179" customFormat="false" ht="24.75" hidden="false" customHeight="true" outlineLevel="0" collapsed="false">
      <c r="A179" s="37"/>
      <c r="B179" s="134"/>
      <c r="C179" s="134"/>
      <c r="D179" s="134"/>
      <c r="E179" s="134"/>
      <c r="F179" s="134"/>
      <c r="G179" s="134"/>
      <c r="H179" s="40"/>
      <c r="I179" s="40"/>
      <c r="J179" s="40"/>
      <c r="K179" s="40"/>
      <c r="L179" s="40"/>
      <c r="M179" s="40"/>
      <c r="N179" s="40"/>
      <c r="O179" s="40"/>
      <c r="P179" s="40"/>
      <c r="Q179" s="52"/>
    </row>
    <row r="180" customFormat="false" ht="17.25" hidden="false" customHeight="false" outlineLevel="0" collapsed="false">
      <c r="A180" s="132" t="s">
        <v>18</v>
      </c>
      <c r="B180" s="133" t="n">
        <v>7</v>
      </c>
      <c r="C180" s="133"/>
      <c r="D180" s="133"/>
      <c r="E180" s="133" t="n">
        <v>0</v>
      </c>
      <c r="F180" s="31" t="n">
        <v>0</v>
      </c>
      <c r="G180" s="24" t="n">
        <v>7</v>
      </c>
      <c r="H180" s="31" t="n">
        <v>7</v>
      </c>
      <c r="I180" s="31"/>
      <c r="J180" s="31"/>
      <c r="K180" s="24" t="n">
        <v>7</v>
      </c>
      <c r="L180" s="31" t="n">
        <v>8</v>
      </c>
      <c r="M180" s="31"/>
      <c r="N180" s="40"/>
      <c r="O180" s="48"/>
      <c r="P180" s="31" t="n">
        <v>8</v>
      </c>
      <c r="Q180" s="27" t="n">
        <v>7</v>
      </c>
    </row>
    <row r="181" customFormat="false" ht="17.25" hidden="false" customHeight="false" outlineLevel="0" collapsed="false">
      <c r="A181" s="132" t="s">
        <v>13</v>
      </c>
      <c r="B181" s="133" t="n">
        <f aca="false">B180*B177</f>
        <v>490</v>
      </c>
      <c r="C181" s="133"/>
      <c r="D181" s="133" t="n">
        <f aca="false">D180*B177</f>
        <v>0</v>
      </c>
      <c r="E181" s="133" t="n">
        <f aca="false">E180*B177</f>
        <v>0</v>
      </c>
      <c r="F181" s="31" t="n">
        <f aca="false">F180*B177</f>
        <v>0</v>
      </c>
      <c r="G181" s="24" t="n">
        <f aca="false">G180*B177</f>
        <v>490</v>
      </c>
      <c r="H181" s="31" t="n">
        <f aca="false">H180*B177</f>
        <v>490</v>
      </c>
      <c r="I181" s="31" t="n">
        <f aca="false">I180*B177</f>
        <v>0</v>
      </c>
      <c r="J181" s="31" t="n">
        <f aca="false">J180*B177</f>
        <v>0</v>
      </c>
      <c r="K181" s="24" t="n">
        <f aca="false">K180*B177</f>
        <v>490</v>
      </c>
      <c r="L181" s="31" t="n">
        <f aca="false">L180*B177</f>
        <v>560</v>
      </c>
      <c r="M181" s="31"/>
      <c r="N181" s="40"/>
      <c r="O181" s="48"/>
      <c r="P181" s="31" t="n">
        <f aca="false">P180*B177</f>
        <v>560</v>
      </c>
      <c r="Q181" s="27" t="n">
        <f aca="false">Q180*B177</f>
        <v>490</v>
      </c>
    </row>
    <row r="182" customFormat="false" ht="15.75" hidden="false" customHeight="true" outlineLevel="0" collapsed="false">
      <c r="A182" s="37" t="s">
        <v>19</v>
      </c>
      <c r="B182" s="45" t="s">
        <v>135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52"/>
    </row>
    <row r="183" customFormat="false" ht="27" hidden="false" customHeight="true" outlineLevel="0" collapsed="false">
      <c r="A183" s="37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52"/>
    </row>
    <row r="184" customFormat="false" ht="17.25" hidden="false" customHeight="false" outlineLevel="0" collapsed="false">
      <c r="A184" s="21" t="s">
        <v>136</v>
      </c>
      <c r="B184" s="53" t="n">
        <v>25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27"/>
    </row>
    <row r="185" customFormat="false" ht="15.75" hidden="false" customHeight="true" outlineLevel="0" collapsed="false">
      <c r="A185" s="37" t="s">
        <v>15</v>
      </c>
      <c r="B185" s="134" t="s">
        <v>128</v>
      </c>
      <c r="C185" s="134"/>
      <c r="D185" s="134"/>
      <c r="E185" s="134"/>
      <c r="F185" s="134"/>
      <c r="G185" s="134"/>
      <c r="H185" s="40" t="s">
        <v>131</v>
      </c>
      <c r="I185" s="40"/>
      <c r="J185" s="40"/>
      <c r="K185" s="40"/>
      <c r="L185" s="40" t="s">
        <v>123</v>
      </c>
      <c r="M185" s="40"/>
      <c r="N185" s="40"/>
      <c r="O185" s="40"/>
      <c r="P185" s="40"/>
      <c r="Q185" s="52"/>
    </row>
    <row r="186" customFormat="false" ht="24.75" hidden="false" customHeight="true" outlineLevel="0" collapsed="false">
      <c r="A186" s="37"/>
      <c r="B186" s="134"/>
      <c r="C186" s="134"/>
      <c r="D186" s="134"/>
      <c r="E186" s="134"/>
      <c r="F186" s="134"/>
      <c r="G186" s="134"/>
      <c r="H186" s="40"/>
      <c r="I186" s="40"/>
      <c r="J186" s="40"/>
      <c r="K186" s="40"/>
      <c r="L186" s="40"/>
      <c r="M186" s="40"/>
      <c r="N186" s="40"/>
      <c r="O186" s="40"/>
      <c r="P186" s="40"/>
      <c r="Q186" s="52"/>
    </row>
    <row r="187" customFormat="false" ht="17.25" hidden="false" customHeight="false" outlineLevel="0" collapsed="false">
      <c r="A187" s="132" t="s">
        <v>18</v>
      </c>
      <c r="B187" s="133" t="n">
        <v>90</v>
      </c>
      <c r="C187" s="133"/>
      <c r="D187" s="133"/>
      <c r="E187" s="133" t="n">
        <v>0</v>
      </c>
      <c r="F187" s="31" t="n">
        <v>0</v>
      </c>
      <c r="G187" s="24" t="n">
        <v>90</v>
      </c>
      <c r="H187" s="31" t="n">
        <v>90</v>
      </c>
      <c r="I187" s="31"/>
      <c r="J187" s="31"/>
      <c r="K187" s="24" t="n">
        <v>90</v>
      </c>
      <c r="L187" s="31" t="n">
        <v>90</v>
      </c>
      <c r="M187" s="31"/>
      <c r="N187" s="40"/>
      <c r="O187" s="48"/>
      <c r="P187" s="31" t="n">
        <v>90</v>
      </c>
      <c r="Q187" s="27" t="n">
        <v>90</v>
      </c>
    </row>
    <row r="188" customFormat="false" ht="17.25" hidden="false" customHeight="false" outlineLevel="0" collapsed="false">
      <c r="A188" s="132" t="s">
        <v>13</v>
      </c>
      <c r="B188" s="133" t="n">
        <f aca="false">B187*B184</f>
        <v>2250</v>
      </c>
      <c r="C188" s="133"/>
      <c r="D188" s="133" t="n">
        <f aca="false">D187*B184</f>
        <v>0</v>
      </c>
      <c r="E188" s="133" t="n">
        <f aca="false">E187*B184</f>
        <v>0</v>
      </c>
      <c r="F188" s="31" t="n">
        <f aca="false">F187*B184</f>
        <v>0</v>
      </c>
      <c r="G188" s="24" t="n">
        <f aca="false">G187*B184</f>
        <v>2250</v>
      </c>
      <c r="H188" s="31" t="n">
        <f aca="false">H187*B184</f>
        <v>2250</v>
      </c>
      <c r="I188" s="31" t="n">
        <f aca="false">I187*B184</f>
        <v>0</v>
      </c>
      <c r="J188" s="31" t="n">
        <f aca="false">J187*B184</f>
        <v>0</v>
      </c>
      <c r="K188" s="24" t="n">
        <f aca="false">K187*B184</f>
        <v>2250</v>
      </c>
      <c r="L188" s="31" t="n">
        <f aca="false">L187*B184</f>
        <v>2250</v>
      </c>
      <c r="M188" s="31"/>
      <c r="N188" s="40"/>
      <c r="O188" s="48"/>
      <c r="P188" s="31" t="n">
        <f aca="false">P187*B184</f>
        <v>2250</v>
      </c>
      <c r="Q188" s="27" t="n">
        <f aca="false">Q187*B184</f>
        <v>2250</v>
      </c>
    </row>
    <row r="189" customFormat="false" ht="15.75" hidden="false" customHeight="true" outlineLevel="0" collapsed="false">
      <c r="A189" s="132" t="s">
        <v>31</v>
      </c>
      <c r="B189" s="133"/>
      <c r="C189" s="133"/>
      <c r="D189" s="133"/>
      <c r="E189" s="133"/>
      <c r="F189" s="31"/>
      <c r="G189" s="24"/>
      <c r="H189" s="31"/>
      <c r="I189" s="31"/>
      <c r="J189" s="31"/>
      <c r="K189" s="24"/>
      <c r="L189" s="31"/>
      <c r="M189" s="31"/>
      <c r="N189" s="40"/>
      <c r="O189" s="48"/>
      <c r="P189" s="31"/>
      <c r="Q189" s="27"/>
    </row>
    <row r="190" customFormat="false" ht="15.75" hidden="false" customHeight="true" outlineLevel="0" collapsed="false">
      <c r="A190" s="132" t="s">
        <v>32</v>
      </c>
      <c r="B190" s="133"/>
      <c r="C190" s="133"/>
      <c r="D190" s="133"/>
      <c r="E190" s="133"/>
      <c r="F190" s="31"/>
      <c r="G190" s="31"/>
      <c r="H190" s="31"/>
      <c r="I190" s="31"/>
      <c r="J190" s="31"/>
      <c r="K190" s="31"/>
      <c r="L190" s="31"/>
      <c r="M190" s="31"/>
      <c r="N190" s="40"/>
      <c r="O190" s="48"/>
      <c r="P190" s="31"/>
      <c r="Q190" s="27"/>
    </row>
    <row r="191" customFormat="false" ht="17.25" hidden="false" customHeight="false" outlineLevel="0" collapsed="false">
      <c r="A191" s="132" t="s">
        <v>33</v>
      </c>
      <c r="B191" s="24" t="n">
        <f aca="false">B188+B181+B174+B167+B160+B153+B146+B139+B132+B125+B118+B111+B104+B97+B90+B83+B76+B69+B62+B55+B48+B41+B33+B26+B19+B12</f>
        <v>158655</v>
      </c>
      <c r="C191" s="135"/>
      <c r="D191" s="135" t="e">
        <f aca="false">D188+D48+D41+D33+D26+D19+D12+#REF!</f>
        <v>#VALUE!</v>
      </c>
      <c r="E191" s="135"/>
      <c r="F191" s="31" t="n">
        <f aca="false">F48+F41+F33+F26+F19+F12</f>
        <v>0</v>
      </c>
      <c r="G191" s="24" t="n">
        <f aca="false">G188+G181+G174+G167+G160+G153+G146+G139+G132+G125+G118+G111+G104+G97+G90+G83+G76+G69+G62+G55+G48+G41+G33+G26+G19+G12</f>
        <v>158655</v>
      </c>
      <c r="H191" s="24" t="n">
        <f aca="false">H188+H181+H174+H167+H160+H153+H146+H139+H132+H125+H118+H111+H104+H97+H90+H83+H76+H69+H62+H55+H48+H41+H33+H26+H19+H12</f>
        <v>133685</v>
      </c>
      <c r="I191" s="31"/>
      <c r="J191" s="31" t="n">
        <v>0</v>
      </c>
      <c r="K191" s="24" t="n">
        <f aca="false">K188+K181+K174+K167+K160+K153+K146+K139+K132+K125+K118+K111+K104+K97+K90+K83+K76+K69+K62+K55+K48+K41+K33+K26+K19+K12</f>
        <v>133685</v>
      </c>
      <c r="L191" s="24" t="n">
        <f aca="false">L188+L181+L174+L167+L160+L153+L146+L139+L132+L125+L118+L111+L104+L97+L90+L83+L76+L69+L62+L55+L48+L41+L33+L26+L19+L12</f>
        <v>179093</v>
      </c>
      <c r="M191" s="31"/>
      <c r="N191" s="40"/>
      <c r="O191" s="48"/>
      <c r="P191" s="24" t="n">
        <f aca="false">P188+P181+P174+P167+P160+P153+P146+P139+P132+P125+P118+P111+P104+P97+P90+P83+P76+P69+P62+P55+P48+P41+P33+P26+P19+P12</f>
        <v>179093</v>
      </c>
      <c r="Q191" s="27" t="n">
        <f aca="false">Q188+Q181+Q174+Q167+Q160+Q153+Q146+Q139+Q132+Q125+Q118+Q111+Q104+Q97+Q90+Q83+Q76+Q69+Q62+Q55+Q48+Q41+Q33+Q26+Q19+Q12</f>
        <v>157055</v>
      </c>
    </row>
    <row r="192" customFormat="false" ht="25.5" hidden="false" customHeight="true" outlineLevel="0" collapsed="false">
      <c r="A192" s="136" t="s">
        <v>34</v>
      </c>
      <c r="B192" s="137" t="n">
        <v>41579</v>
      </c>
      <c r="C192" s="138"/>
      <c r="D192" s="137" t="n">
        <v>40469</v>
      </c>
      <c r="E192" s="137"/>
      <c r="F192" s="139"/>
      <c r="G192" s="40"/>
      <c r="H192" s="97" t="n">
        <v>41579</v>
      </c>
      <c r="I192" s="97"/>
      <c r="J192" s="97"/>
      <c r="K192" s="97"/>
      <c r="L192" s="97" t="n">
        <v>41579</v>
      </c>
      <c r="M192" s="97"/>
      <c r="N192" s="58"/>
      <c r="O192" s="58"/>
      <c r="P192" s="97"/>
      <c r="Q192" s="140"/>
    </row>
    <row r="193" customFormat="false" ht="3.75" hidden="true" customHeight="true" outlineLevel="0" collapsed="false">
      <c r="A193" s="136"/>
      <c r="B193" s="141"/>
      <c r="C193" s="141"/>
      <c r="D193" s="141"/>
      <c r="E193" s="141"/>
      <c r="F193" s="139"/>
      <c r="G193" s="40"/>
      <c r="H193" s="97"/>
      <c r="I193" s="97"/>
      <c r="J193" s="97"/>
      <c r="K193" s="97"/>
      <c r="L193" s="97"/>
      <c r="M193" s="97"/>
      <c r="N193" s="58"/>
      <c r="O193" s="58"/>
      <c r="P193" s="97"/>
      <c r="Q193" s="140"/>
    </row>
    <row r="194" customFormat="false" ht="15" hidden="false" customHeight="true" outlineLevel="0" collapsed="false">
      <c r="A194" s="136" t="s">
        <v>35</v>
      </c>
      <c r="B194" s="42" t="s">
        <v>137</v>
      </c>
      <c r="C194" s="42"/>
      <c r="D194" s="42" t="s">
        <v>138</v>
      </c>
      <c r="E194" s="42"/>
      <c r="F194" s="142"/>
      <c r="G194" s="40"/>
      <c r="H194" s="38" t="s">
        <v>137</v>
      </c>
      <c r="I194" s="143"/>
      <c r="J194" s="142"/>
      <c r="K194" s="51"/>
      <c r="L194" s="40" t="s">
        <v>137</v>
      </c>
      <c r="M194" s="40"/>
      <c r="N194" s="40"/>
      <c r="O194" s="40"/>
      <c r="P194" s="51"/>
      <c r="Q194" s="61"/>
    </row>
    <row r="195" customFormat="false" ht="36.75" hidden="false" customHeight="true" outlineLevel="0" collapsed="false">
      <c r="A195" s="136"/>
      <c r="B195" s="42"/>
      <c r="C195" s="42"/>
      <c r="D195" s="42"/>
      <c r="E195" s="42"/>
      <c r="F195" s="142"/>
      <c r="G195" s="40"/>
      <c r="H195" s="38"/>
      <c r="I195" s="143"/>
      <c r="J195" s="142"/>
      <c r="K195" s="51"/>
      <c r="L195" s="40"/>
      <c r="M195" s="40"/>
      <c r="N195" s="40"/>
      <c r="O195" s="40"/>
      <c r="P195" s="51"/>
      <c r="Q195" s="61"/>
    </row>
    <row r="196" customFormat="false" ht="26.25" hidden="false" customHeight="true" outlineLevel="0" collapsed="false">
      <c r="A196" s="8" t="s">
        <v>37</v>
      </c>
      <c r="B196" s="8"/>
      <c r="C196" s="120" t="s">
        <v>38</v>
      </c>
      <c r="D196" s="120"/>
      <c r="E196" s="120"/>
      <c r="F196" s="120"/>
      <c r="G196" s="120"/>
      <c r="H196" s="103" t="s">
        <v>67</v>
      </c>
      <c r="I196" s="103"/>
      <c r="J196" s="103"/>
      <c r="K196" s="103"/>
      <c r="L196" s="103"/>
      <c r="M196" s="103"/>
      <c r="N196" s="103"/>
      <c r="O196" s="103"/>
      <c r="P196" s="66"/>
      <c r="Q196" s="66"/>
    </row>
    <row r="197" customFormat="false" ht="32.25" hidden="false" customHeight="true" outlineLevel="0" collapsed="false">
      <c r="A197" s="8"/>
      <c r="B197" s="8"/>
      <c r="C197" s="120"/>
      <c r="D197" s="120"/>
      <c r="E197" s="120"/>
      <c r="F197" s="120"/>
      <c r="G197" s="120"/>
      <c r="H197" s="104" t="s">
        <v>68</v>
      </c>
      <c r="I197" s="104"/>
      <c r="J197" s="104"/>
      <c r="K197" s="104"/>
      <c r="L197" s="104"/>
      <c r="M197" s="104"/>
      <c r="N197" s="104"/>
      <c r="O197" s="104"/>
      <c r="P197" s="66"/>
      <c r="Q197" s="66"/>
    </row>
    <row r="198" customFormat="false" ht="36" hidden="false" customHeight="true" outlineLevel="0" collapsed="false">
      <c r="A198" s="72" t="s">
        <v>40</v>
      </c>
      <c r="B198" s="72"/>
      <c r="C198" s="72" t="s">
        <v>41</v>
      </c>
      <c r="D198" s="72"/>
      <c r="E198" s="72"/>
      <c r="F198" s="72"/>
      <c r="G198" s="72"/>
      <c r="H198" s="144" t="s">
        <v>139</v>
      </c>
      <c r="I198" s="144"/>
      <c r="J198" s="144"/>
      <c r="K198" s="144"/>
      <c r="L198" s="144"/>
      <c r="M198" s="144"/>
      <c r="N198" s="144"/>
      <c r="O198" s="144"/>
      <c r="P198" s="70"/>
      <c r="Q198" s="70"/>
    </row>
    <row r="199" customFormat="false" ht="35.25" hidden="false" customHeight="true" outlineLevel="0" collapsed="false">
      <c r="A199" s="72" t="s">
        <v>43</v>
      </c>
      <c r="B199" s="72"/>
      <c r="C199" s="76" t="s">
        <v>44</v>
      </c>
      <c r="D199" s="76"/>
      <c r="E199" s="76"/>
      <c r="F199" s="76"/>
      <c r="G199" s="76"/>
      <c r="H199" s="72" t="s">
        <v>140</v>
      </c>
      <c r="I199" s="72"/>
      <c r="J199" s="72"/>
      <c r="K199" s="72"/>
      <c r="L199" s="72"/>
      <c r="M199" s="72"/>
      <c r="N199" s="72"/>
      <c r="O199" s="72"/>
      <c r="P199" s="70"/>
      <c r="Q199" s="70"/>
    </row>
    <row r="200" customFormat="false" ht="36.75" hidden="false" customHeight="true" outlineLevel="0" collapsed="false">
      <c r="A200" s="72" t="s">
        <v>46</v>
      </c>
      <c r="B200" s="72"/>
      <c r="C200" s="73" t="s">
        <v>141</v>
      </c>
      <c r="D200" s="73"/>
      <c r="E200" s="73"/>
      <c r="F200" s="73"/>
      <c r="G200" s="73"/>
      <c r="H200" s="145" t="s">
        <v>142</v>
      </c>
      <c r="I200" s="145"/>
      <c r="J200" s="145"/>
      <c r="K200" s="145"/>
      <c r="L200" s="145"/>
      <c r="M200" s="145"/>
      <c r="N200" s="145"/>
      <c r="O200" s="145"/>
      <c r="P200" s="70"/>
      <c r="Q200" s="70"/>
    </row>
    <row r="202" customFormat="false" ht="15.75" hidden="false" customHeight="false" outlineLevel="0" collapsed="false">
      <c r="A202" s="105" t="s">
        <v>143</v>
      </c>
      <c r="B202" s="105"/>
      <c r="C202" s="105"/>
      <c r="D202" s="105"/>
      <c r="E202" s="105"/>
      <c r="F202" s="105"/>
    </row>
    <row r="203" customFormat="false" ht="15.75" hidden="false" customHeight="true" outlineLevel="0" collapsed="false">
      <c r="A203" s="105" t="s">
        <v>144</v>
      </c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</row>
    <row r="204" customFormat="false" ht="15.75" hidden="false" customHeight="true" outlineLevel="0" collapsed="false">
      <c r="A204" s="105" t="s">
        <v>145</v>
      </c>
      <c r="B204" s="105"/>
      <c r="C204" s="105"/>
      <c r="D204" s="105"/>
      <c r="E204" s="105"/>
      <c r="F204" s="105"/>
      <c r="G204" s="105"/>
    </row>
  </sheetData>
  <mergeCells count="317">
    <mergeCell ref="A1:Q1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10"/>
    <mergeCell ref="H9:K10"/>
    <mergeCell ref="L9:P10"/>
    <mergeCell ref="Q9:Q10"/>
    <mergeCell ref="B11:C11"/>
    <mergeCell ref="B12:C12"/>
    <mergeCell ref="A13:A14"/>
    <mergeCell ref="B13:Q14"/>
    <mergeCell ref="B15:Q15"/>
    <mergeCell ref="A16:A17"/>
    <mergeCell ref="B16:G17"/>
    <mergeCell ref="H16:K17"/>
    <mergeCell ref="L16:P17"/>
    <mergeCell ref="Q16:Q17"/>
    <mergeCell ref="B18:C18"/>
    <mergeCell ref="B19:C19"/>
    <mergeCell ref="A20:A21"/>
    <mergeCell ref="B20:P21"/>
    <mergeCell ref="Q20:Q21"/>
    <mergeCell ref="B22:P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A39:A40"/>
    <mergeCell ref="B39:C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O40"/>
    <mergeCell ref="P39:P40"/>
    <mergeCell ref="Q39:Q40"/>
    <mergeCell ref="B41:C41"/>
    <mergeCell ref="A42:A43"/>
    <mergeCell ref="B42:P43"/>
    <mergeCell ref="Q42:Q43"/>
    <mergeCell ref="B44:P44"/>
    <mergeCell ref="A45:A46"/>
    <mergeCell ref="B45:G45"/>
    <mergeCell ref="H45:K46"/>
    <mergeCell ref="L45:Q45"/>
    <mergeCell ref="B46:G46"/>
    <mergeCell ref="L46:Q46"/>
    <mergeCell ref="B47:C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3:A64"/>
    <mergeCell ref="B63:P64"/>
    <mergeCell ref="Q63:Q64"/>
    <mergeCell ref="B65:P65"/>
    <mergeCell ref="A66:A67"/>
    <mergeCell ref="B66:G67"/>
    <mergeCell ref="H66:K67"/>
    <mergeCell ref="L66:P67"/>
    <mergeCell ref="Q66:Q67"/>
    <mergeCell ref="A70:A71"/>
    <mergeCell ref="B70:P71"/>
    <mergeCell ref="Q70:Q71"/>
    <mergeCell ref="B72:P72"/>
    <mergeCell ref="A73:A74"/>
    <mergeCell ref="B73:G74"/>
    <mergeCell ref="H73:K74"/>
    <mergeCell ref="L73:P74"/>
    <mergeCell ref="Q73:Q74"/>
    <mergeCell ref="A77:A78"/>
    <mergeCell ref="B77:P78"/>
    <mergeCell ref="Q77:Q78"/>
    <mergeCell ref="B79:P79"/>
    <mergeCell ref="A80:A81"/>
    <mergeCell ref="B80:G81"/>
    <mergeCell ref="H80:K81"/>
    <mergeCell ref="L80:P81"/>
    <mergeCell ref="Q80:Q81"/>
    <mergeCell ref="A84:A85"/>
    <mergeCell ref="B84:P85"/>
    <mergeCell ref="Q84:Q85"/>
    <mergeCell ref="B86:P86"/>
    <mergeCell ref="A87:A88"/>
    <mergeCell ref="B87:G88"/>
    <mergeCell ref="H87:K88"/>
    <mergeCell ref="L87:P88"/>
    <mergeCell ref="Q87:Q88"/>
    <mergeCell ref="A91:A92"/>
    <mergeCell ref="B91:P92"/>
    <mergeCell ref="Q91:Q92"/>
    <mergeCell ref="B93:P93"/>
    <mergeCell ref="A94:A95"/>
    <mergeCell ref="B94:G95"/>
    <mergeCell ref="H94:K95"/>
    <mergeCell ref="L94:P95"/>
    <mergeCell ref="Q94:Q95"/>
    <mergeCell ref="A98:A99"/>
    <mergeCell ref="B98:P99"/>
    <mergeCell ref="Q98:Q99"/>
    <mergeCell ref="B100:P100"/>
    <mergeCell ref="A101:A102"/>
    <mergeCell ref="B101:G102"/>
    <mergeCell ref="H101:K102"/>
    <mergeCell ref="L101:P102"/>
    <mergeCell ref="Q101:Q102"/>
    <mergeCell ref="A105:A106"/>
    <mergeCell ref="B105:P106"/>
    <mergeCell ref="Q105:Q106"/>
    <mergeCell ref="B107:P107"/>
    <mergeCell ref="A108:A109"/>
    <mergeCell ref="B108:G109"/>
    <mergeCell ref="H108:K109"/>
    <mergeCell ref="L108:P109"/>
    <mergeCell ref="Q108:Q109"/>
    <mergeCell ref="A112:A113"/>
    <mergeCell ref="B112:P113"/>
    <mergeCell ref="Q112:Q113"/>
    <mergeCell ref="B114:P114"/>
    <mergeCell ref="A115:A116"/>
    <mergeCell ref="B115:G116"/>
    <mergeCell ref="H115:K116"/>
    <mergeCell ref="L115:P116"/>
    <mergeCell ref="Q115:Q116"/>
    <mergeCell ref="A119:A120"/>
    <mergeCell ref="B119:P120"/>
    <mergeCell ref="Q119:Q120"/>
    <mergeCell ref="B121:P121"/>
    <mergeCell ref="A122:A123"/>
    <mergeCell ref="B122:G123"/>
    <mergeCell ref="H122:K123"/>
    <mergeCell ref="L122:P123"/>
    <mergeCell ref="Q122:Q123"/>
    <mergeCell ref="A126:A127"/>
    <mergeCell ref="B126:P127"/>
    <mergeCell ref="Q126:Q127"/>
    <mergeCell ref="B128:P128"/>
    <mergeCell ref="A129:A130"/>
    <mergeCell ref="B129:G130"/>
    <mergeCell ref="H129:K130"/>
    <mergeCell ref="L129:P130"/>
    <mergeCell ref="Q129:Q130"/>
    <mergeCell ref="A133:A134"/>
    <mergeCell ref="B133:P134"/>
    <mergeCell ref="Q133:Q134"/>
    <mergeCell ref="B135:P135"/>
    <mergeCell ref="A136:A137"/>
    <mergeCell ref="B136:G137"/>
    <mergeCell ref="H136:K137"/>
    <mergeCell ref="L136:P137"/>
    <mergeCell ref="Q136:Q137"/>
    <mergeCell ref="A140:A141"/>
    <mergeCell ref="B140:P141"/>
    <mergeCell ref="Q140:Q141"/>
    <mergeCell ref="B142:P142"/>
    <mergeCell ref="A143:A144"/>
    <mergeCell ref="B143:G144"/>
    <mergeCell ref="H143:K144"/>
    <mergeCell ref="L143:P144"/>
    <mergeCell ref="Q143:Q144"/>
    <mergeCell ref="A147:A148"/>
    <mergeCell ref="B147:P148"/>
    <mergeCell ref="Q147:Q148"/>
    <mergeCell ref="B149:P149"/>
    <mergeCell ref="A150:A151"/>
    <mergeCell ref="B150:G151"/>
    <mergeCell ref="H150:K151"/>
    <mergeCell ref="L150:P151"/>
    <mergeCell ref="Q150:Q151"/>
    <mergeCell ref="A154:A155"/>
    <mergeCell ref="B154:P155"/>
    <mergeCell ref="Q154:Q155"/>
    <mergeCell ref="B156:P156"/>
    <mergeCell ref="A157:A158"/>
    <mergeCell ref="B157:G158"/>
    <mergeCell ref="H157:K158"/>
    <mergeCell ref="L157:P158"/>
    <mergeCell ref="Q157:Q158"/>
    <mergeCell ref="A161:A162"/>
    <mergeCell ref="B161:P162"/>
    <mergeCell ref="Q161:Q162"/>
    <mergeCell ref="B163:P163"/>
    <mergeCell ref="A164:A165"/>
    <mergeCell ref="B164:G165"/>
    <mergeCell ref="H164:K165"/>
    <mergeCell ref="L164:P165"/>
    <mergeCell ref="Q164:Q165"/>
    <mergeCell ref="A168:A169"/>
    <mergeCell ref="B168:P169"/>
    <mergeCell ref="Q168:Q169"/>
    <mergeCell ref="B170:P170"/>
    <mergeCell ref="A171:A172"/>
    <mergeCell ref="B171:G172"/>
    <mergeCell ref="H171:K172"/>
    <mergeCell ref="L171:P172"/>
    <mergeCell ref="Q171:Q172"/>
    <mergeCell ref="A175:A176"/>
    <mergeCell ref="B175:P176"/>
    <mergeCell ref="Q175:Q176"/>
    <mergeCell ref="B177:P177"/>
    <mergeCell ref="A178:A179"/>
    <mergeCell ref="B178:G179"/>
    <mergeCell ref="H178:K179"/>
    <mergeCell ref="L178:P179"/>
    <mergeCell ref="Q178:Q179"/>
    <mergeCell ref="A182:A183"/>
    <mergeCell ref="B182:P183"/>
    <mergeCell ref="Q182:Q183"/>
    <mergeCell ref="B184:P184"/>
    <mergeCell ref="A185:A186"/>
    <mergeCell ref="B185:G186"/>
    <mergeCell ref="H185:K186"/>
    <mergeCell ref="L185:P186"/>
    <mergeCell ref="Q185:Q186"/>
    <mergeCell ref="A192:A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O193"/>
    <mergeCell ref="P192:P193"/>
    <mergeCell ref="Q192:Q193"/>
    <mergeCell ref="A194:A195"/>
    <mergeCell ref="B194:B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O195"/>
    <mergeCell ref="P194:P195"/>
    <mergeCell ref="Q194:Q195"/>
    <mergeCell ref="A196:B197"/>
    <mergeCell ref="C196:G197"/>
    <mergeCell ref="H196:O196"/>
    <mergeCell ref="P196:Q197"/>
    <mergeCell ref="H197:O197"/>
    <mergeCell ref="A198:B198"/>
    <mergeCell ref="C198:G198"/>
    <mergeCell ref="H198:O198"/>
    <mergeCell ref="P198:Q198"/>
    <mergeCell ref="A199:B199"/>
    <mergeCell ref="C199:G199"/>
    <mergeCell ref="H199:O199"/>
    <mergeCell ref="P199:Q199"/>
    <mergeCell ref="A200:B200"/>
    <mergeCell ref="C200:G200"/>
    <mergeCell ref="H200:O200"/>
    <mergeCell ref="P200:Q200"/>
    <mergeCell ref="A202:F202"/>
    <mergeCell ref="A203:L203"/>
    <mergeCell ref="A204:G2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1-02-21T06:38:45Z</cp:lastPrinted>
  <dcterms:modified xsi:type="dcterms:W3CDTF">2013-12-05T05:17:54Z</dcterms:modified>
  <cp:revision>0</cp:revision>
  <dc:subject/>
  <dc:title/>
</cp:coreProperties>
</file>